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71">
  <si>
    <t xml:space="preserve">Cat</t>
  </si>
  <si>
    <t xml:space="preserve">Nr.</t>
  </si>
  <si>
    <t xml:space="preserve">Si-Card</t>
  </si>
  <si>
    <t xml:space="preserve">Nume</t>
  </si>
  <si>
    <t xml:space="preserve">Prenume</t>
  </si>
  <si>
    <t xml:space="preserve">Club</t>
  </si>
  <si>
    <t xml:space="preserve">R1</t>
  </si>
  <si>
    <t xml:space="preserve">L1</t>
  </si>
  <si>
    <t xml:space="preserve">R2</t>
  </si>
  <si>
    <t xml:space="preserve">L2</t>
  </si>
  <si>
    <t xml:space="preserve">R3</t>
  </si>
  <si>
    <t xml:space="preserve">L3</t>
  </si>
  <si>
    <t xml:space="preserve">Total</t>
  </si>
  <si>
    <t xml:space="preserve">Loc</t>
  </si>
  <si>
    <t xml:space="preserve">M10</t>
  </si>
  <si>
    <t xml:space="preserve">BOESCH</t>
  </si>
  <si>
    <t xml:space="preserve">Heidi</t>
  </si>
  <si>
    <t xml:space="preserve">OLG Saeuliamt/Switzerland</t>
  </si>
  <si>
    <t xml:space="preserve"> </t>
  </si>
  <si>
    <t xml:space="preserve">BOGYA</t>
  </si>
  <si>
    <t xml:space="preserve">Gergely</t>
  </si>
  <si>
    <t xml:space="preserve">CS TranSilva Cluj</t>
  </si>
  <si>
    <t xml:space="preserve">M12</t>
  </si>
  <si>
    <t xml:space="preserve">BELE</t>
  </si>
  <si>
    <t xml:space="preserve">Felician</t>
  </si>
  <si>
    <t xml:space="preserve">CSS Baia Sprie</t>
  </si>
  <si>
    <t xml:space="preserve">PREZENSZKY</t>
  </si>
  <si>
    <t xml:space="preserve">Gabor</t>
  </si>
  <si>
    <t xml:space="preserve">COPETCHI</t>
  </si>
  <si>
    <t xml:space="preserve">Stefan</t>
  </si>
  <si>
    <t xml:space="preserve">CS Mentor Silva Bucuresti</t>
  </si>
  <si>
    <t xml:space="preserve">CHIVER</t>
  </si>
  <si>
    <t xml:space="preserve">Alin</t>
  </si>
  <si>
    <t xml:space="preserve">PINTE</t>
  </si>
  <si>
    <t xml:space="preserve">Marius</t>
  </si>
  <si>
    <t xml:space="preserve">COZMA</t>
  </si>
  <si>
    <t xml:space="preserve">Raimond</t>
  </si>
  <si>
    <t xml:space="preserve">Roland</t>
  </si>
  <si>
    <t xml:space="preserve">PASCUTA</t>
  </si>
  <si>
    <t xml:space="preserve">Vlad</t>
  </si>
  <si>
    <t xml:space="preserve">BUTA</t>
  </si>
  <si>
    <t xml:space="preserve">Catalin</t>
  </si>
  <si>
    <t xml:space="preserve">Electro Sistem B.Mare</t>
  </si>
  <si>
    <t xml:space="preserve">OSVALD</t>
  </si>
  <si>
    <t xml:space="preserve">Iosif</t>
  </si>
  <si>
    <t xml:space="preserve">DQ</t>
  </si>
  <si>
    <t xml:space="preserve">GERMAN-SALLO</t>
  </si>
  <si>
    <t xml:space="preserve">Zoltan jr </t>
  </si>
  <si>
    <t xml:space="preserve">CSU Tg-Mures</t>
  </si>
  <si>
    <t xml:space="preserve">MADARAS</t>
  </si>
  <si>
    <t xml:space="preserve">Daniel</t>
  </si>
  <si>
    <t xml:space="preserve"> NP</t>
  </si>
  <si>
    <t xml:space="preserve">M14</t>
  </si>
  <si>
    <t xml:space="preserve">VOCK</t>
  </si>
  <si>
    <t xml:space="preserve">Sandro</t>
  </si>
  <si>
    <t xml:space="preserve">MERCAR</t>
  </si>
  <si>
    <t xml:space="preserve">Alex</t>
  </si>
  <si>
    <t xml:space="preserve">VERONESI</t>
  </si>
  <si>
    <t xml:space="preserve">Roman</t>
  </si>
  <si>
    <t xml:space="preserve">PRICOP</t>
  </si>
  <si>
    <t xml:space="preserve">Paul</t>
  </si>
  <si>
    <t xml:space="preserve">Club Atletic Roman</t>
  </si>
  <si>
    <t xml:space="preserve">SIPOS</t>
  </si>
  <si>
    <t xml:space="preserve">Endre   </t>
  </si>
  <si>
    <t xml:space="preserve">Tamas</t>
  </si>
  <si>
    <t xml:space="preserve">LIBOTEAN</t>
  </si>
  <si>
    <t xml:space="preserve">FRON</t>
  </si>
  <si>
    <t xml:space="preserve">Iulian</t>
  </si>
  <si>
    <t xml:space="preserve">HRENIUC</t>
  </si>
  <si>
    <t xml:space="preserve">CHERECHES </t>
  </si>
  <si>
    <t xml:space="preserve">VLAICU</t>
  </si>
  <si>
    <t xml:space="preserve">Ionut</t>
  </si>
  <si>
    <t xml:space="preserve">Metalul Plopeni</t>
  </si>
  <si>
    <t xml:space="preserve">MANEA</t>
  </si>
  <si>
    <t xml:space="preserve">Doru</t>
  </si>
  <si>
    <t xml:space="preserve">CS Otopeni</t>
  </si>
  <si>
    <t xml:space="preserve">GORGHIS</t>
  </si>
  <si>
    <t xml:space="preserve">Madalin</t>
  </si>
  <si>
    <t xml:space="preserve">  </t>
  </si>
  <si>
    <t xml:space="preserve">SISMANIAN</t>
  </si>
  <si>
    <t xml:space="preserve">NECULAI</t>
  </si>
  <si>
    <t xml:space="preserve">Cristi</t>
  </si>
  <si>
    <t xml:space="preserve">MUNTEANU</t>
  </si>
  <si>
    <t xml:space="preserve">COSMA</t>
  </si>
  <si>
    <t xml:space="preserve">M16</t>
  </si>
  <si>
    <t xml:space="preserve">GEORGESCU</t>
  </si>
  <si>
    <t xml:space="preserve">Cosmin</t>
  </si>
  <si>
    <t xml:space="preserve">CS ANEFS Bucuresti</t>
  </si>
  <si>
    <t xml:space="preserve">GYORGY</t>
  </si>
  <si>
    <t xml:space="preserve">Szabolcs</t>
  </si>
  <si>
    <t xml:space="preserve">ROSCA</t>
  </si>
  <si>
    <t xml:space="preserve">Radu</t>
  </si>
  <si>
    <t xml:space="preserve">MOLNAR</t>
  </si>
  <si>
    <t xml:space="preserve">Teodor</t>
  </si>
  <si>
    <t xml:space="preserve">DRAGAN </t>
  </si>
  <si>
    <t xml:space="preserve">Sergiu</t>
  </si>
  <si>
    <t xml:space="preserve">BREZIAN</t>
  </si>
  <si>
    <t xml:space="preserve">Cristian</t>
  </si>
  <si>
    <t xml:space="preserve">LAZAN</t>
  </si>
  <si>
    <t xml:space="preserve">Adrian</t>
  </si>
  <si>
    <t xml:space="preserve">MICLEA</t>
  </si>
  <si>
    <t xml:space="preserve">GIURGICA</t>
  </si>
  <si>
    <t xml:space="preserve">Marcel</t>
  </si>
  <si>
    <t xml:space="preserve">INDRECAN</t>
  </si>
  <si>
    <t xml:space="preserve">PAVEL</t>
  </si>
  <si>
    <t xml:space="preserve">Tudor</t>
  </si>
  <si>
    <t xml:space="preserve">CS Vointa Cluj</t>
  </si>
  <si>
    <t xml:space="preserve">TŐKÉS</t>
  </si>
  <si>
    <t xml:space="preserve">Csongor</t>
  </si>
  <si>
    <t xml:space="preserve">JOITA</t>
  </si>
  <si>
    <t xml:space="preserve">Razvan </t>
  </si>
  <si>
    <t xml:space="preserve">VASILE</t>
  </si>
  <si>
    <t xml:space="preserve">Vasile</t>
  </si>
  <si>
    <t xml:space="preserve">PERPELEA</t>
  </si>
  <si>
    <t xml:space="preserve">Ovidiu</t>
  </si>
  <si>
    <t xml:space="preserve">M18</t>
  </si>
  <si>
    <t xml:space="preserve">TUNCU</t>
  </si>
  <si>
    <t xml:space="preserve">Florin</t>
  </si>
  <si>
    <t xml:space="preserve">LUPA</t>
  </si>
  <si>
    <t xml:space="preserve">Razvan</t>
  </si>
  <si>
    <t xml:space="preserve">RACHITA</t>
  </si>
  <si>
    <t xml:space="preserve">Mircea </t>
  </si>
  <si>
    <t xml:space="preserve">Attila</t>
  </si>
  <si>
    <t xml:space="preserve">NP</t>
  </si>
  <si>
    <t xml:space="preserve">M20</t>
  </si>
  <si>
    <t xml:space="preserve">PATRAS</t>
  </si>
  <si>
    <t xml:space="preserve">DOPOVECZ</t>
  </si>
  <si>
    <t xml:space="preserve">CSU Brasov</t>
  </si>
  <si>
    <t xml:space="preserve">SUCIU</t>
  </si>
  <si>
    <t xml:space="preserve">Simion</t>
  </si>
  <si>
    <t xml:space="preserve">CS SAT Carpati M. Ciuc</t>
  </si>
  <si>
    <t xml:space="preserve">Calin</t>
  </si>
  <si>
    <t xml:space="preserve">CSUCS</t>
  </si>
  <si>
    <t xml:space="preserve">Klaus</t>
  </si>
  <si>
    <t xml:space="preserve">M21B</t>
  </si>
  <si>
    <t xml:space="preserve">DUCA</t>
  </si>
  <si>
    <t xml:space="preserve">CS Altius Roman</t>
  </si>
  <si>
    <t xml:space="preserve">ZSOLDOS </t>
  </si>
  <si>
    <t xml:space="preserve">CS Compass Cluj</t>
  </si>
  <si>
    <t xml:space="preserve">DALYA</t>
  </si>
  <si>
    <t xml:space="preserve">Zsolt </t>
  </si>
  <si>
    <t xml:space="preserve">HAINGARTNER</t>
  </si>
  <si>
    <t xml:space="preserve">Christof</t>
  </si>
  <si>
    <t xml:space="preserve">OLC Graz/Austria</t>
  </si>
  <si>
    <t xml:space="preserve">??:??:??</t>
  </si>
  <si>
    <t xml:space="preserve">BARSAN </t>
  </si>
  <si>
    <t xml:space="preserve">László</t>
  </si>
  <si>
    <t xml:space="preserve">GERGELY</t>
  </si>
  <si>
    <t xml:space="preserve">Balázs</t>
  </si>
  <si>
    <t xml:space="preserve">M21E</t>
  </si>
  <si>
    <t xml:space="preserve">FORNE</t>
  </si>
  <si>
    <t xml:space="preserve">Chris</t>
  </si>
  <si>
    <t xml:space="preserve">PAPO/New Zaeland</t>
  </si>
  <si>
    <t xml:space="preserve">HELGERUD</t>
  </si>
  <si>
    <t xml:space="preserve">Oyvind</t>
  </si>
  <si>
    <t xml:space="preserve">Halden SK/Norway</t>
  </si>
  <si>
    <t xml:space="preserve">Tamás</t>
  </si>
  <si>
    <t xml:space="preserve">CS TranSilva-Vointa Cluj</t>
  </si>
  <si>
    <t xml:space="preserve">Nick</t>
  </si>
  <si>
    <t xml:space="preserve">Stars/Canada</t>
  </si>
  <si>
    <t xml:space="preserve">STUPU</t>
  </si>
  <si>
    <t xml:space="preserve">Petru</t>
  </si>
  <si>
    <t xml:space="preserve">SPIEGL</t>
  </si>
  <si>
    <t xml:space="preserve">Máté</t>
  </si>
  <si>
    <t xml:space="preserve">Kerekegyházi TK/Hungary</t>
  </si>
  <si>
    <t xml:space="preserve">ROSENDAHL</t>
  </si>
  <si>
    <t xml:space="preserve">Jonathan</t>
  </si>
  <si>
    <t xml:space="preserve">Västerås SOK/Sweden</t>
  </si>
  <si>
    <t xml:space="preserve">SPJELKAVIK</t>
  </si>
  <si>
    <t xml:space="preserve">Henning</t>
  </si>
  <si>
    <t xml:space="preserve">IL Tyrving/Norway</t>
  </si>
  <si>
    <t xml:space="preserve">LINDBERG</t>
  </si>
  <si>
    <t xml:space="preserve">Simon</t>
  </si>
  <si>
    <t xml:space="preserve">MAIORESCU</t>
  </si>
  <si>
    <t xml:space="preserve">Mircea</t>
  </si>
  <si>
    <t xml:space="preserve">COCA</t>
  </si>
  <si>
    <t xml:space="preserve">CARBONE</t>
  </si>
  <si>
    <t xml:space="preserve">Gianluca</t>
  </si>
  <si>
    <t xml:space="preserve">AAA Genova</t>
  </si>
  <si>
    <t xml:space="preserve">BABA</t>
  </si>
  <si>
    <t xml:space="preserve">RAGVIN</t>
  </si>
  <si>
    <t xml:space="preserve">Dag Steinar</t>
  </si>
  <si>
    <t xml:space="preserve">Skien OK/Norway</t>
  </si>
  <si>
    <t xml:space="preserve">TAMAS</t>
  </si>
  <si>
    <t xml:space="preserve">Relu</t>
  </si>
  <si>
    <t xml:space="preserve">CS Spria Baia Sprie</t>
  </si>
  <si>
    <t xml:space="preserve">EVANS</t>
  </si>
  <si>
    <t xml:space="preserve">Edward</t>
  </si>
  <si>
    <t xml:space="preserve">FEY</t>
  </si>
  <si>
    <t xml:space="preserve">Sándor</t>
  </si>
  <si>
    <t xml:space="preserve">M35</t>
  </si>
  <si>
    <t xml:space="preserve">STUDELI-FEY </t>
  </si>
  <si>
    <t xml:space="preserve">Thomas</t>
  </si>
  <si>
    <t xml:space="preserve">OLG Goldau/UBOL/Switzerland</t>
  </si>
  <si>
    <t xml:space="preserve">ALLWINGER</t>
  </si>
  <si>
    <t xml:space="preserve">Herwig</t>
  </si>
  <si>
    <t xml:space="preserve">OK BREZICE/Slovenia</t>
  </si>
  <si>
    <t xml:space="preserve">ZSIGMOND </t>
  </si>
  <si>
    <t xml:space="preserve">István</t>
  </si>
  <si>
    <t xml:space="preserve">REICHMUTH</t>
  </si>
  <si>
    <t xml:space="preserve">Alex </t>
  </si>
  <si>
    <t xml:space="preserve">OLG Basel/Switzerland</t>
  </si>
  <si>
    <t xml:space="preserve">KISS</t>
  </si>
  <si>
    <t xml:space="preserve">Mihaly</t>
  </si>
  <si>
    <t xml:space="preserve">TUDORACHE</t>
  </si>
  <si>
    <t xml:space="preserve">Mihai</t>
  </si>
  <si>
    <t xml:space="preserve">CS Silva Campina</t>
  </si>
  <si>
    <t xml:space="preserve">Gligor</t>
  </si>
  <si>
    <t xml:space="preserve">Zavodszky</t>
  </si>
  <si>
    <t xml:space="preserve">CS Ady Lic. Oradea</t>
  </si>
  <si>
    <t xml:space="preserve">M45</t>
  </si>
  <si>
    <t xml:space="preserve">János</t>
  </si>
  <si>
    <t xml:space="preserve">DRAVETZ</t>
  </si>
  <si>
    <t xml:space="preserve">Walter</t>
  </si>
  <si>
    <t xml:space="preserve">GABNAI</t>
  </si>
  <si>
    <t xml:space="preserve">Ernő</t>
  </si>
  <si>
    <t xml:space="preserve">Zoltan</t>
  </si>
  <si>
    <t xml:space="preserve">Andras</t>
  </si>
  <si>
    <t xml:space="preserve">HINTERMANN</t>
  </si>
  <si>
    <t xml:space="preserve">Markus</t>
  </si>
  <si>
    <t xml:space="preserve">VASSY </t>
  </si>
  <si>
    <t xml:space="preserve">Zoltán</t>
  </si>
  <si>
    <t xml:space="preserve">René</t>
  </si>
  <si>
    <t xml:space="preserve">Árpád</t>
  </si>
  <si>
    <t xml:space="preserve">M55</t>
  </si>
  <si>
    <t xml:space="preserve">KEHRER</t>
  </si>
  <si>
    <t xml:space="preserve">Martin</t>
  </si>
  <si>
    <t xml:space="preserve">GALATEANU</t>
  </si>
  <si>
    <t xml:space="preserve">Lucian</t>
  </si>
  <si>
    <t xml:space="preserve">SCHMID</t>
  </si>
  <si>
    <t xml:space="preserve">Severin</t>
  </si>
  <si>
    <t xml:space="preserve">GOBL</t>
  </si>
  <si>
    <t xml:space="preserve">Edmond</t>
  </si>
  <si>
    <t xml:space="preserve">ZAUGG</t>
  </si>
  <si>
    <t xml:space="preserve">Hannes</t>
  </si>
  <si>
    <t xml:space="preserve">MUELLER</t>
  </si>
  <si>
    <t xml:space="preserve">STEINEMANN</t>
  </si>
  <si>
    <t xml:space="preserve">Bruno</t>
  </si>
  <si>
    <t xml:space="preserve">NAGY</t>
  </si>
  <si>
    <t xml:space="preserve">Conrad</t>
  </si>
  <si>
    <t xml:space="preserve">CS Montan Rivulus Dominarum  </t>
  </si>
  <si>
    <t xml:space="preserve">KUSZALIK</t>
  </si>
  <si>
    <t xml:space="preserve">BARBU</t>
  </si>
  <si>
    <t xml:space="preserve">Ion</t>
  </si>
  <si>
    <t xml:space="preserve">M65</t>
  </si>
  <si>
    <t xml:space="preserve">HASLER</t>
  </si>
  <si>
    <t xml:space="preserve">CĂPRAŞ</t>
  </si>
  <si>
    <t xml:space="preserve">David</t>
  </si>
  <si>
    <t xml:space="preserve">LÁSZLÓ</t>
  </si>
  <si>
    <t xml:space="preserve">Csaba</t>
  </si>
  <si>
    <t xml:space="preserve">ProOrientare Cluj</t>
  </si>
  <si>
    <t xml:space="preserve">RUSU</t>
  </si>
  <si>
    <t xml:space="preserve">Constantin</t>
  </si>
  <si>
    <t xml:space="preserve">SZÕCS</t>
  </si>
  <si>
    <t xml:space="preserve">Open</t>
  </si>
  <si>
    <t xml:space="preserve">Alfred</t>
  </si>
  <si>
    <t xml:space="preserve">Umberto</t>
  </si>
  <si>
    <t xml:space="preserve">KOVACS</t>
  </si>
  <si>
    <t xml:space="preserve">OSAN</t>
  </si>
  <si>
    <t xml:space="preserve">SZABO</t>
  </si>
  <si>
    <t xml:space="preserve">Zsuzsa</t>
  </si>
  <si>
    <t xml:space="preserve">BRUHIN</t>
  </si>
  <si>
    <t xml:space="preserve">Maria</t>
  </si>
  <si>
    <t xml:space="preserve">COHUT</t>
  </si>
  <si>
    <t xml:space="preserve">Larisa</t>
  </si>
  <si>
    <t xml:space="preserve">Ursula</t>
  </si>
  <si>
    <t xml:space="preserve">BALAJ</t>
  </si>
  <si>
    <t xml:space="preserve">Roxana</t>
  </si>
  <si>
    <t xml:space="preserve">MATYAS</t>
  </si>
  <si>
    <t xml:space="preserve">Ildiko</t>
  </si>
  <si>
    <t xml:space="preserve">MESTERU</t>
  </si>
  <si>
    <t xml:space="preserve">Andra</t>
  </si>
  <si>
    <t xml:space="preserve">Călin</t>
  </si>
  <si>
    <t xml:space="preserve">MÜLLER</t>
  </si>
  <si>
    <t xml:space="preserve">Monika</t>
  </si>
  <si>
    <t xml:space="preserve">W10</t>
  </si>
  <si>
    <t xml:space="preserve">SIMON</t>
  </si>
  <si>
    <t xml:space="preserve">Brigitta</t>
  </si>
  <si>
    <t xml:space="preserve">Eszter</t>
  </si>
  <si>
    <t xml:space="preserve">Denisa</t>
  </si>
  <si>
    <t xml:space="preserve">W12</t>
  </si>
  <si>
    <t xml:space="preserve">TETISAN</t>
  </si>
  <si>
    <t xml:space="preserve">Anca</t>
  </si>
  <si>
    <t xml:space="preserve">ROMAN</t>
  </si>
  <si>
    <t xml:space="preserve">Teodora</t>
  </si>
  <si>
    <t xml:space="preserve">BUNEA</t>
  </si>
  <si>
    <t xml:space="preserve">Cristina</t>
  </si>
  <si>
    <t xml:space="preserve">Dalma</t>
  </si>
  <si>
    <t xml:space="preserve">Lidia</t>
  </si>
  <si>
    <t xml:space="preserve">LASZLO</t>
  </si>
  <si>
    <t xml:space="preserve">DEMIAN</t>
  </si>
  <si>
    <t xml:space="preserve">Amalia</t>
  </si>
  <si>
    <t xml:space="preserve">BOROTA</t>
  </si>
  <si>
    <t xml:space="preserve">SANDULESCU</t>
  </si>
  <si>
    <t xml:space="preserve">Sandra</t>
  </si>
  <si>
    <t xml:space="preserve">Reka</t>
  </si>
  <si>
    <t xml:space="preserve">KRISTALY</t>
  </si>
  <si>
    <t xml:space="preserve">Imola</t>
  </si>
  <si>
    <t xml:space="preserve">W14</t>
  </si>
  <si>
    <t xml:space="preserve">DERVEŞTEANU</t>
  </si>
  <si>
    <t xml:space="preserve">Andrada Laura</t>
  </si>
  <si>
    <t xml:space="preserve">HORVATH</t>
  </si>
  <si>
    <t xml:space="preserve">Madalina</t>
  </si>
  <si>
    <t xml:space="preserve">IURASCU</t>
  </si>
  <si>
    <t xml:space="preserve">Adelina</t>
  </si>
  <si>
    <t xml:space="preserve">FAZACAS</t>
  </si>
  <si>
    <t xml:space="preserve">Carmen</t>
  </si>
  <si>
    <t xml:space="preserve">W16</t>
  </si>
  <si>
    <t xml:space="preserve">ANGHEL</t>
  </si>
  <si>
    <t xml:space="preserve">GEORGIU</t>
  </si>
  <si>
    <t xml:space="preserve">Diana</t>
  </si>
  <si>
    <t xml:space="preserve">CARAUSAN</t>
  </si>
  <si>
    <t xml:space="preserve">Patricia</t>
  </si>
  <si>
    <t xml:space="preserve">Larissa</t>
  </si>
  <si>
    <t xml:space="preserve">Andrea</t>
  </si>
  <si>
    <t xml:space="preserve">MOLDOVAN</t>
  </si>
  <si>
    <t xml:space="preserve">Timea</t>
  </si>
  <si>
    <t xml:space="preserve">W18</t>
  </si>
  <si>
    <t xml:space="preserve">POPESCU</t>
  </si>
  <si>
    <t xml:space="preserve">Adina</t>
  </si>
  <si>
    <t xml:space="preserve">MOTICA</t>
  </si>
  <si>
    <t xml:space="preserve">Ancuta</t>
  </si>
  <si>
    <t xml:space="preserve">W20</t>
  </si>
  <si>
    <t xml:space="preserve">AUER</t>
  </si>
  <si>
    <t xml:space="preserve">Monica</t>
  </si>
  <si>
    <t xml:space="preserve">MAXIM </t>
  </si>
  <si>
    <t xml:space="preserve">Mihaela</t>
  </si>
  <si>
    <t xml:space="preserve">DANILA </t>
  </si>
  <si>
    <t xml:space="preserve">Andreea</t>
  </si>
  <si>
    <t xml:space="preserve">W21B</t>
  </si>
  <si>
    <t xml:space="preserve">MÁJER</t>
  </si>
  <si>
    <t xml:space="preserve">Réka</t>
  </si>
  <si>
    <t xml:space="preserve">Myrta</t>
  </si>
  <si>
    <t xml:space="preserve">Selina</t>
  </si>
  <si>
    <t xml:space="preserve">Erika</t>
  </si>
  <si>
    <t xml:space="preserve">Anna</t>
  </si>
  <si>
    <t xml:space="preserve">W21E</t>
  </si>
  <si>
    <t xml:space="preserve">Irina</t>
  </si>
  <si>
    <t xml:space="preserve">GÁLL </t>
  </si>
  <si>
    <t xml:space="preserve">Enikő</t>
  </si>
  <si>
    <t xml:space="preserve">SPALINGER</t>
  </si>
  <si>
    <t xml:space="preserve">Lotti</t>
  </si>
  <si>
    <t xml:space="preserve">Lena</t>
  </si>
  <si>
    <t xml:space="preserve">Tünde</t>
  </si>
  <si>
    <t xml:space="preserve">PETRIŞOR</t>
  </si>
  <si>
    <t xml:space="preserve">Sabina</t>
  </si>
  <si>
    <t xml:space="preserve">DICSO</t>
  </si>
  <si>
    <t xml:space="preserve">Alexandra</t>
  </si>
  <si>
    <t xml:space="preserve">CS Star Team B.Mare</t>
  </si>
  <si>
    <t xml:space="preserve">HUWILER</t>
  </si>
  <si>
    <t xml:space="preserve">Nadja</t>
  </si>
  <si>
    <t xml:space="preserve">WALL</t>
  </si>
  <si>
    <t xml:space="preserve">Emily</t>
  </si>
  <si>
    <t xml:space="preserve">Clara</t>
  </si>
  <si>
    <t xml:space="preserve">W35</t>
  </si>
  <si>
    <t xml:space="preserve">JELER</t>
  </si>
  <si>
    <t xml:space="preserve">Ileana</t>
  </si>
  <si>
    <t xml:space="preserve">Val</t>
  </si>
  <si>
    <t xml:space="preserve">W45</t>
  </si>
  <si>
    <t xml:space="preserve">Yvette</t>
  </si>
  <si>
    <t xml:space="preserve">Kati</t>
  </si>
  <si>
    <t xml:space="preserve">BORS</t>
  </si>
  <si>
    <t xml:space="preserve">Cornelia</t>
  </si>
  <si>
    <t xml:space="preserve">BUZOIANU</t>
  </si>
  <si>
    <t xml:space="preserve">Victoria</t>
  </si>
  <si>
    <t xml:space="preserve">W55</t>
  </si>
  <si>
    <t xml:space="preserve">Lucia</t>
  </si>
  <si>
    <t xml:space="preserve">Berti</t>
  </si>
  <si>
    <t xml:space="preserve">GHEUCA</t>
  </si>
  <si>
    <t xml:space="preserve">Mariana</t>
  </si>
  <si>
    <t xml:space="preserve">Lis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13"/>
    <col collapsed="false" customWidth="true" hidden="false" outlineLevel="0" max="3" min="3" style="3" width="7.7"/>
    <col collapsed="false" customWidth="true" hidden="false" outlineLevel="0" max="4" min="4" style="4" width="15.99"/>
    <col collapsed="false" customWidth="true" hidden="false" outlineLevel="0" max="5" min="5" style="5" width="14.41"/>
    <col collapsed="false" customWidth="true" hidden="false" outlineLevel="0" max="6" min="6" style="5" width="29.13"/>
    <col collapsed="false" customWidth="true" hidden="false" outlineLevel="0" max="7" min="7" style="4" width="8.7"/>
    <col collapsed="false" customWidth="true" hidden="false" outlineLevel="0" max="8" min="8" style="6" width="5.85"/>
    <col collapsed="false" customWidth="true" hidden="false" outlineLevel="0" max="9" min="9" style="5" width="8.99"/>
    <col collapsed="false" customWidth="true" hidden="false" outlineLevel="0" max="10" min="10" style="5" width="5.85"/>
    <col collapsed="false" customWidth="true" hidden="false" outlineLevel="0" max="11" min="11" style="7" width="8.7"/>
    <col collapsed="false" customWidth="true" hidden="false" outlineLevel="0" max="12" min="12" style="7" width="5.85"/>
    <col collapsed="false" customWidth="true" hidden="false" outlineLevel="0" max="13" min="13" style="8" width="8.7"/>
    <col collapsed="false" customWidth="true" hidden="false" outlineLevel="0" max="14" min="14" style="6" width="6.99"/>
    <col collapsed="false" customWidth="false" hidden="false" outlineLevel="0" max="257" min="15" style="5" width="9.14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4" t="s">
        <v>10</v>
      </c>
      <c r="L1" s="14" t="s">
        <v>11</v>
      </c>
      <c r="M1" s="16" t="s">
        <v>12</v>
      </c>
      <c r="N1" s="17" t="s">
        <v>13</v>
      </c>
    </row>
    <row r="2" customFormat="false" ht="12.75" hidden="false" customHeight="false" outlineLevel="0" collapsed="false">
      <c r="A2" s="18" t="s">
        <v>14</v>
      </c>
      <c r="B2" s="19" t="n">
        <v>101</v>
      </c>
      <c r="C2" s="20" t="n">
        <v>64593</v>
      </c>
      <c r="D2" s="21" t="s">
        <v>15</v>
      </c>
      <c r="E2" s="22" t="s">
        <v>16</v>
      </c>
      <c r="F2" s="23" t="s">
        <v>17</v>
      </c>
      <c r="G2" s="24" t="n">
        <v>0.0252199074074074</v>
      </c>
      <c r="H2" s="25" t="n">
        <v>1</v>
      </c>
      <c r="I2" s="26" t="n">
        <v>0.0442592592592593</v>
      </c>
      <c r="J2" s="27" t="n">
        <v>1</v>
      </c>
      <c r="K2" s="28" t="n">
        <v>0.0211921296296296</v>
      </c>
      <c r="L2" s="25" t="n">
        <v>2</v>
      </c>
      <c r="M2" s="29" t="n">
        <f aca="false">+G2+I2+K2</f>
        <v>0.0906712962962963</v>
      </c>
      <c r="N2" s="30" t="s">
        <v>18</v>
      </c>
    </row>
    <row r="3" customFormat="false" ht="12.75" hidden="false" customHeight="false" outlineLevel="0" collapsed="false">
      <c r="A3" s="31" t="s">
        <v>14</v>
      </c>
      <c r="B3" s="32" t="n">
        <v>103</v>
      </c>
      <c r="C3" s="33" t="n">
        <v>211881</v>
      </c>
      <c r="D3" s="34" t="s">
        <v>19</v>
      </c>
      <c r="E3" s="35" t="s">
        <v>20</v>
      </c>
      <c r="F3" s="36" t="s">
        <v>21</v>
      </c>
      <c r="G3" s="37" t="n">
        <v>0.0299537037037037</v>
      </c>
      <c r="H3" s="38" t="n">
        <v>1</v>
      </c>
      <c r="I3" s="26" t="n">
        <v>0.102118055555556</v>
      </c>
      <c r="J3" s="27" t="n">
        <v>1</v>
      </c>
      <c r="K3" s="39" t="n">
        <v>0.0210416666666667</v>
      </c>
      <c r="L3" s="38" t="n">
        <v>1</v>
      </c>
      <c r="M3" s="40" t="n">
        <f aca="false">+G3+I3+K3</f>
        <v>0.153113425925926</v>
      </c>
      <c r="N3" s="41" t="n">
        <v>1</v>
      </c>
    </row>
    <row r="4" customFormat="false" ht="12.75" hidden="false" customHeight="false" outlineLevel="0" collapsed="false">
      <c r="A4" s="42" t="s">
        <v>22</v>
      </c>
      <c r="B4" s="43" t="n">
        <v>110</v>
      </c>
      <c r="C4" s="44" t="n">
        <v>222711</v>
      </c>
      <c r="D4" s="45" t="s">
        <v>23</v>
      </c>
      <c r="E4" s="46" t="s">
        <v>24</v>
      </c>
      <c r="F4" s="47" t="s">
        <v>25</v>
      </c>
      <c r="G4" s="48" t="n">
        <v>0.0260300925925926</v>
      </c>
      <c r="H4" s="49" t="s">
        <v>18</v>
      </c>
      <c r="I4" s="50" t="n">
        <v>0.0266319444444444</v>
      </c>
      <c r="J4" s="51" t="n">
        <v>1</v>
      </c>
      <c r="K4" s="52" t="n">
        <v>0.0228587962962963</v>
      </c>
      <c r="L4" s="49" t="n">
        <v>1</v>
      </c>
      <c r="M4" s="53" t="n">
        <f aca="false">+G4+I4+K4</f>
        <v>0.0755208333333333</v>
      </c>
      <c r="N4" s="51" t="n">
        <v>1</v>
      </c>
    </row>
    <row r="5" customFormat="false" ht="12.75" hidden="false" customHeight="false" outlineLevel="0" collapsed="false">
      <c r="A5" s="54" t="s">
        <v>22</v>
      </c>
      <c r="B5" s="55" t="n">
        <v>109</v>
      </c>
      <c r="C5" s="55" t="n">
        <v>211801</v>
      </c>
      <c r="D5" s="56" t="s">
        <v>26</v>
      </c>
      <c r="E5" s="57" t="s">
        <v>27</v>
      </c>
      <c r="F5" s="58" t="s">
        <v>21</v>
      </c>
      <c r="G5" s="59" t="n">
        <v>0.0227777777777778</v>
      </c>
      <c r="H5" s="60" t="n">
        <v>1</v>
      </c>
      <c r="I5" s="61" t="n">
        <v>0.0294328703703704</v>
      </c>
      <c r="J5" s="62" t="n">
        <v>3</v>
      </c>
      <c r="K5" s="63" t="n">
        <v>0.0235648148148148</v>
      </c>
      <c r="L5" s="60" t="n">
        <v>2</v>
      </c>
      <c r="M5" s="64" t="n">
        <f aca="false">+G5+I5+K5</f>
        <v>0.075775462962963</v>
      </c>
      <c r="N5" s="62" t="n">
        <v>2</v>
      </c>
    </row>
    <row r="6" customFormat="false" ht="12.75" hidden="false" customHeight="false" outlineLevel="0" collapsed="false">
      <c r="A6" s="54" t="s">
        <v>22</v>
      </c>
      <c r="B6" s="55" t="n">
        <v>108</v>
      </c>
      <c r="C6" s="65" t="n">
        <v>222820</v>
      </c>
      <c r="D6" s="66" t="s">
        <v>28</v>
      </c>
      <c r="E6" s="67" t="s">
        <v>29</v>
      </c>
      <c r="F6" s="68" t="s">
        <v>30</v>
      </c>
      <c r="G6" s="59" t="n">
        <v>0.0472337962962963</v>
      </c>
      <c r="H6" s="60" t="s">
        <v>18</v>
      </c>
      <c r="I6" s="61" t="n">
        <v>0.032974537037037</v>
      </c>
      <c r="J6" s="62" t="s">
        <v>18</v>
      </c>
      <c r="K6" s="63" t="n">
        <v>0.0391435185185185</v>
      </c>
      <c r="L6" s="60" t="n">
        <v>3</v>
      </c>
      <c r="M6" s="64" t="n">
        <f aca="false">+G6+I6+K6</f>
        <v>0.119351851851852</v>
      </c>
      <c r="N6" s="62" t="n">
        <v>3</v>
      </c>
    </row>
    <row r="7" customFormat="false" ht="12.75" hidden="false" customHeight="false" outlineLevel="0" collapsed="false">
      <c r="A7" s="54" t="s">
        <v>22</v>
      </c>
      <c r="B7" s="55" t="n">
        <v>111</v>
      </c>
      <c r="C7" s="69" t="n">
        <v>222716</v>
      </c>
      <c r="D7" s="70" t="s">
        <v>31</v>
      </c>
      <c r="E7" s="71" t="s">
        <v>32</v>
      </c>
      <c r="F7" s="58" t="s">
        <v>25</v>
      </c>
      <c r="G7" s="59" t="n">
        <v>0.026712962962963</v>
      </c>
      <c r="H7" s="60" t="s">
        <v>18</v>
      </c>
      <c r="I7" s="61" t="n">
        <v>0.0421180555555556</v>
      </c>
      <c r="J7" s="62" t="s">
        <v>18</v>
      </c>
      <c r="K7" s="63" t="n">
        <v>0.0527199074074074</v>
      </c>
      <c r="L7" s="60" t="s">
        <v>18</v>
      </c>
      <c r="M7" s="64" t="n">
        <f aca="false">+G7+I7+K7</f>
        <v>0.121550925925926</v>
      </c>
      <c r="N7" s="62" t="s">
        <v>18</v>
      </c>
    </row>
    <row r="8" customFormat="false" ht="12.75" hidden="false" customHeight="false" outlineLevel="0" collapsed="false">
      <c r="A8" s="54" t="s">
        <v>22</v>
      </c>
      <c r="B8" s="55" t="n">
        <v>115</v>
      </c>
      <c r="C8" s="69" t="n">
        <v>222715</v>
      </c>
      <c r="D8" s="70" t="s">
        <v>33</v>
      </c>
      <c r="E8" s="71" t="s">
        <v>34</v>
      </c>
      <c r="F8" s="58" t="s">
        <v>25</v>
      </c>
      <c r="G8" s="59" t="n">
        <v>0.0233564814814815</v>
      </c>
      <c r="H8" s="60" t="n">
        <v>2</v>
      </c>
      <c r="I8" s="61" t="n">
        <v>0.0453240740740741</v>
      </c>
      <c r="J8" s="62" t="s">
        <v>18</v>
      </c>
      <c r="K8" s="63" t="n">
        <v>0.0528703703703704</v>
      </c>
      <c r="L8" s="60" t="s">
        <v>18</v>
      </c>
      <c r="M8" s="64" t="n">
        <f aca="false">+G8+I8+K8</f>
        <v>0.121550925925926</v>
      </c>
      <c r="N8" s="62" t="s">
        <v>18</v>
      </c>
    </row>
    <row r="9" customFormat="false" ht="12.75" hidden="false" customHeight="false" outlineLevel="0" collapsed="false">
      <c r="A9" s="54" t="s">
        <v>22</v>
      </c>
      <c r="B9" s="55" t="n">
        <v>112</v>
      </c>
      <c r="C9" s="69" t="n">
        <v>222713</v>
      </c>
      <c r="D9" s="70" t="s">
        <v>35</v>
      </c>
      <c r="E9" s="71" t="s">
        <v>36</v>
      </c>
      <c r="F9" s="58" t="s">
        <v>25</v>
      </c>
      <c r="G9" s="59" t="n">
        <v>0.0412615740740741</v>
      </c>
      <c r="H9" s="60" t="s">
        <v>18</v>
      </c>
      <c r="I9" s="61" t="n">
        <v>0.0411226851851852</v>
      </c>
      <c r="J9" s="62" t="s">
        <v>18</v>
      </c>
      <c r="K9" s="63" t="n">
        <v>0.065150462962963</v>
      </c>
      <c r="L9" s="60" t="s">
        <v>18</v>
      </c>
      <c r="M9" s="64" t="n">
        <f aca="false">+G9+I9+K9</f>
        <v>0.147534722222222</v>
      </c>
      <c r="N9" s="62" t="s">
        <v>18</v>
      </c>
    </row>
    <row r="10" customFormat="false" ht="12.75" hidden="false" customHeight="false" outlineLevel="0" collapsed="false">
      <c r="A10" s="54" t="s">
        <v>22</v>
      </c>
      <c r="B10" s="55" t="n">
        <v>113</v>
      </c>
      <c r="C10" s="69" t="n">
        <v>222714</v>
      </c>
      <c r="D10" s="70" t="s">
        <v>35</v>
      </c>
      <c r="E10" s="71" t="s">
        <v>37</v>
      </c>
      <c r="F10" s="58" t="s">
        <v>25</v>
      </c>
      <c r="G10" s="59" t="n">
        <v>0.0295138888888889</v>
      </c>
      <c r="H10" s="60" t="s">
        <v>18</v>
      </c>
      <c r="I10" s="61" t="n">
        <v>0.0495486111111111</v>
      </c>
      <c r="J10" s="62" t="s">
        <v>18</v>
      </c>
      <c r="K10" s="63" t="n">
        <v>0.0685069444444444</v>
      </c>
      <c r="L10" s="60" t="s">
        <v>18</v>
      </c>
      <c r="M10" s="64" t="n">
        <f aca="false">+G10+I10+K10</f>
        <v>0.147569444444444</v>
      </c>
      <c r="N10" s="62" t="s">
        <v>18</v>
      </c>
    </row>
    <row r="11" customFormat="false" ht="12.75" hidden="false" customHeight="false" outlineLevel="0" collapsed="false">
      <c r="A11" s="54" t="s">
        <v>22</v>
      </c>
      <c r="B11" s="55" t="n">
        <v>114</v>
      </c>
      <c r="C11" s="69" t="n">
        <v>222712</v>
      </c>
      <c r="D11" s="70" t="s">
        <v>38</v>
      </c>
      <c r="E11" s="71" t="s">
        <v>39</v>
      </c>
      <c r="F11" s="58" t="s">
        <v>25</v>
      </c>
      <c r="G11" s="59" t="n">
        <v>0.033912037037037</v>
      </c>
      <c r="H11" s="60" t="s">
        <v>18</v>
      </c>
      <c r="I11" s="61" t="n">
        <v>0.045462962962963</v>
      </c>
      <c r="J11" s="62" t="s">
        <v>18</v>
      </c>
      <c r="K11" s="63" t="n">
        <v>0.0682407407407407</v>
      </c>
      <c r="L11" s="60" t="s">
        <v>18</v>
      </c>
      <c r="M11" s="64" t="n">
        <f aca="false">+G11+I11+K11</f>
        <v>0.147615740740741</v>
      </c>
      <c r="N11" s="62" t="s">
        <v>18</v>
      </c>
    </row>
    <row r="12" customFormat="false" ht="12.75" hidden="false" customHeight="false" outlineLevel="0" collapsed="false">
      <c r="A12" s="54" t="s">
        <v>22</v>
      </c>
      <c r="B12" s="55" t="n">
        <v>117</v>
      </c>
      <c r="C12" s="65" t="n">
        <v>211883</v>
      </c>
      <c r="D12" s="72" t="s">
        <v>40</v>
      </c>
      <c r="E12" s="73" t="s">
        <v>41</v>
      </c>
      <c r="F12" s="58" t="s">
        <v>42</v>
      </c>
      <c r="G12" s="59" t="n">
        <v>0.0465046296296296</v>
      </c>
      <c r="H12" s="60" t="s">
        <v>18</v>
      </c>
      <c r="I12" s="61" t="n">
        <v>0.0474189814814815</v>
      </c>
      <c r="J12" s="62" t="s">
        <v>18</v>
      </c>
      <c r="K12" s="63" t="n">
        <v>0.0571875</v>
      </c>
      <c r="L12" s="60" t="s">
        <v>18</v>
      </c>
      <c r="M12" s="64" t="n">
        <f aca="false">+G12+I12+K12</f>
        <v>0.151111111111111</v>
      </c>
      <c r="N12" s="62" t="s">
        <v>18</v>
      </c>
    </row>
    <row r="13" customFormat="false" ht="12.75" hidden="false" customHeight="false" outlineLevel="0" collapsed="false">
      <c r="A13" s="54" t="s">
        <v>22</v>
      </c>
      <c r="B13" s="55" t="n">
        <v>118</v>
      </c>
      <c r="C13" s="65" t="n">
        <v>211884</v>
      </c>
      <c r="D13" s="74" t="s">
        <v>43</v>
      </c>
      <c r="E13" s="57" t="s">
        <v>44</v>
      </c>
      <c r="F13" s="58" t="s">
        <v>42</v>
      </c>
      <c r="G13" s="59" t="n">
        <v>0.0313888888888889</v>
      </c>
      <c r="H13" s="60" t="s">
        <v>45</v>
      </c>
      <c r="I13" s="61" t="n">
        <v>0.0377777777777778</v>
      </c>
      <c r="J13" s="62" t="s">
        <v>45</v>
      </c>
      <c r="K13" s="63" t="n">
        <v>0.055775462962963</v>
      </c>
      <c r="L13" s="60" t="s">
        <v>18</v>
      </c>
      <c r="M13" s="64" t="s">
        <v>45</v>
      </c>
      <c r="N13" s="62" t="s">
        <v>45</v>
      </c>
    </row>
    <row r="14" customFormat="false" ht="12.75" hidden="false" customHeight="false" outlineLevel="0" collapsed="false">
      <c r="A14" s="54" t="s">
        <v>22</v>
      </c>
      <c r="B14" s="55" t="n">
        <v>116</v>
      </c>
      <c r="C14" s="65" t="n">
        <v>211882</v>
      </c>
      <c r="D14" s="74" t="s">
        <v>46</v>
      </c>
      <c r="E14" s="75" t="s">
        <v>47</v>
      </c>
      <c r="F14" s="68" t="s">
        <v>48</v>
      </c>
      <c r="G14" s="59" t="n">
        <v>0.024525462962963</v>
      </c>
      <c r="H14" s="60" t="n">
        <v>3</v>
      </c>
      <c r="I14" s="61" t="n">
        <v>0.0273726851851852</v>
      </c>
      <c r="J14" s="62" t="n">
        <v>2</v>
      </c>
      <c r="K14" s="63" t="n">
        <v>0.0215625</v>
      </c>
      <c r="L14" s="60" t="s">
        <v>45</v>
      </c>
      <c r="M14" s="64" t="s">
        <v>45</v>
      </c>
      <c r="N14" s="62" t="s">
        <v>45</v>
      </c>
    </row>
    <row r="15" customFormat="false" ht="12.75" hidden="false" customHeight="false" outlineLevel="0" collapsed="false">
      <c r="A15" s="76" t="s">
        <v>22</v>
      </c>
      <c r="B15" s="77" t="n">
        <v>104</v>
      </c>
      <c r="C15" s="78" t="n">
        <v>222731</v>
      </c>
      <c r="D15" s="79" t="s">
        <v>49</v>
      </c>
      <c r="E15" s="80" t="s">
        <v>50</v>
      </c>
      <c r="F15" s="81" t="s">
        <v>25</v>
      </c>
      <c r="G15" s="82" t="n">
        <v>0.0928472222222222</v>
      </c>
      <c r="H15" s="83" t="s">
        <v>18</v>
      </c>
      <c r="I15" s="84"/>
      <c r="J15" s="85" t="s">
        <v>45</v>
      </c>
      <c r="K15" s="86" t="s">
        <v>51</v>
      </c>
      <c r="L15" s="83" t="s">
        <v>18</v>
      </c>
      <c r="M15" s="87" t="s">
        <v>45</v>
      </c>
      <c r="N15" s="85" t="s">
        <v>45</v>
      </c>
    </row>
    <row r="16" customFormat="false" ht="12.75" hidden="false" customHeight="false" outlineLevel="0" collapsed="false">
      <c r="A16" s="88" t="s">
        <v>52</v>
      </c>
      <c r="B16" s="89" t="n">
        <v>137</v>
      </c>
      <c r="C16" s="90" t="n">
        <v>238950</v>
      </c>
      <c r="D16" s="91" t="s">
        <v>53</v>
      </c>
      <c r="E16" s="92" t="s">
        <v>54</v>
      </c>
      <c r="F16" s="93" t="s">
        <v>17</v>
      </c>
      <c r="G16" s="94" t="n">
        <v>0.0178819444444444</v>
      </c>
      <c r="H16" s="95" t="n">
        <v>3</v>
      </c>
      <c r="I16" s="96" t="n">
        <v>0.02375</v>
      </c>
      <c r="J16" s="97" t="n">
        <v>1</v>
      </c>
      <c r="K16" s="98" t="n">
        <v>0.0231481481481482</v>
      </c>
      <c r="L16" s="95" t="s">
        <v>18</v>
      </c>
      <c r="M16" s="99" t="n">
        <f aca="false">+G16+I16+K16</f>
        <v>0.0647800925925926</v>
      </c>
      <c r="N16" s="97" t="n">
        <v>1</v>
      </c>
    </row>
    <row r="17" customFormat="false" ht="12.75" hidden="false" customHeight="false" outlineLevel="0" collapsed="false">
      <c r="A17" s="54" t="s">
        <v>52</v>
      </c>
      <c r="B17" s="55" t="n">
        <v>130</v>
      </c>
      <c r="C17" s="69" t="n">
        <v>222720</v>
      </c>
      <c r="D17" s="70" t="s">
        <v>55</v>
      </c>
      <c r="E17" s="71" t="s">
        <v>56</v>
      </c>
      <c r="F17" s="58" t="s">
        <v>25</v>
      </c>
      <c r="G17" s="59" t="n">
        <v>0.0187152777777778</v>
      </c>
      <c r="H17" s="60" t="s">
        <v>18</v>
      </c>
      <c r="I17" s="61" t="n">
        <v>0.0291203703703704</v>
      </c>
      <c r="J17" s="62" t="n">
        <v>3</v>
      </c>
      <c r="K17" s="63" t="n">
        <v>0.02125</v>
      </c>
      <c r="L17" s="60" t="n">
        <v>2</v>
      </c>
      <c r="M17" s="64" t="n">
        <f aca="false">+G17+I17+K17</f>
        <v>0.0690856481481482</v>
      </c>
      <c r="N17" s="62" t="n">
        <v>2</v>
      </c>
    </row>
    <row r="18" customFormat="false" ht="12.75" hidden="false" customHeight="false" outlineLevel="0" collapsed="false">
      <c r="A18" s="54" t="s">
        <v>52</v>
      </c>
      <c r="B18" s="55" t="n">
        <v>136</v>
      </c>
      <c r="C18" s="69" t="n">
        <v>49595</v>
      </c>
      <c r="D18" s="100" t="s">
        <v>57</v>
      </c>
      <c r="E18" s="101" t="s">
        <v>58</v>
      </c>
      <c r="F18" s="58" t="s">
        <v>17</v>
      </c>
      <c r="G18" s="59" t="n">
        <v>0.0179861111111111</v>
      </c>
      <c r="H18" s="60" t="s">
        <v>18</v>
      </c>
      <c r="I18" s="61" t="n">
        <v>0.0309143518518519</v>
      </c>
      <c r="J18" s="62" t="s">
        <v>18</v>
      </c>
      <c r="K18" s="63" t="n">
        <v>0.0202199074074074</v>
      </c>
      <c r="L18" s="60" t="n">
        <v>1</v>
      </c>
      <c r="M18" s="64" t="n">
        <f aca="false">+G18+I18+K18</f>
        <v>0.0691203703703704</v>
      </c>
      <c r="N18" s="62" t="n">
        <v>3</v>
      </c>
    </row>
    <row r="19" customFormat="false" ht="12.75" hidden="false" customHeight="false" outlineLevel="0" collapsed="false">
      <c r="A19" s="54" t="s">
        <v>52</v>
      </c>
      <c r="B19" s="55" t="n">
        <v>120</v>
      </c>
      <c r="C19" s="69" t="n">
        <v>349911</v>
      </c>
      <c r="D19" s="100" t="s">
        <v>59</v>
      </c>
      <c r="E19" s="101" t="s">
        <v>60</v>
      </c>
      <c r="F19" s="58" t="s">
        <v>61</v>
      </c>
      <c r="G19" s="59" t="n">
        <v>0.0176851851851852</v>
      </c>
      <c r="H19" s="60" t="n">
        <v>2</v>
      </c>
      <c r="I19" s="61" t="n">
        <v>0.0261111111111111</v>
      </c>
      <c r="J19" s="62" t="n">
        <v>2</v>
      </c>
      <c r="K19" s="63" t="n">
        <v>0.0277546296296296</v>
      </c>
      <c r="L19" s="60" t="s">
        <v>18</v>
      </c>
      <c r="M19" s="64" t="n">
        <f aca="false">+G19+I19+K19</f>
        <v>0.0715509259259259</v>
      </c>
      <c r="N19" s="62" t="s">
        <v>18</v>
      </c>
    </row>
    <row r="20" customFormat="false" ht="12.75" hidden="false" customHeight="false" outlineLevel="0" collapsed="false">
      <c r="A20" s="54" t="s">
        <v>52</v>
      </c>
      <c r="B20" s="55" t="n">
        <v>128</v>
      </c>
      <c r="C20" s="55" t="n">
        <v>211803</v>
      </c>
      <c r="D20" s="56" t="s">
        <v>62</v>
      </c>
      <c r="E20" s="57" t="s">
        <v>63</v>
      </c>
      <c r="F20" s="58" t="s">
        <v>21</v>
      </c>
      <c r="G20" s="59" t="n">
        <v>0.0165740740740741</v>
      </c>
      <c r="H20" s="60" t="n">
        <v>1</v>
      </c>
      <c r="I20" s="61" t="n">
        <v>0.0332291666666667</v>
      </c>
      <c r="J20" s="62" t="s">
        <v>18</v>
      </c>
      <c r="K20" s="63" t="n">
        <v>0.0218055555555556</v>
      </c>
      <c r="L20" s="60" t="n">
        <v>3</v>
      </c>
      <c r="M20" s="64" t="n">
        <f aca="false">+G20+I20+K20</f>
        <v>0.0716087962962963</v>
      </c>
      <c r="N20" s="62" t="s">
        <v>18</v>
      </c>
    </row>
    <row r="21" customFormat="false" ht="12.75" hidden="false" customHeight="false" outlineLevel="0" collapsed="false">
      <c r="A21" s="54" t="s">
        <v>52</v>
      </c>
      <c r="B21" s="55" t="n">
        <v>127</v>
      </c>
      <c r="C21" s="55" t="n">
        <v>211802</v>
      </c>
      <c r="D21" s="56" t="s">
        <v>26</v>
      </c>
      <c r="E21" s="57" t="s">
        <v>64</v>
      </c>
      <c r="F21" s="58" t="s">
        <v>21</v>
      </c>
      <c r="G21" s="59" t="n">
        <v>0.0191550925925926</v>
      </c>
      <c r="H21" s="60" t="s">
        <v>18</v>
      </c>
      <c r="I21" s="61" t="n">
        <v>0.035150462962963</v>
      </c>
      <c r="J21" s="62" t="s">
        <v>18</v>
      </c>
      <c r="K21" s="63" t="n">
        <v>0.0313541666666667</v>
      </c>
      <c r="L21" s="60" t="s">
        <v>18</v>
      </c>
      <c r="M21" s="64" t="n">
        <f aca="false">+G21+I21+K21</f>
        <v>0.0856597222222222</v>
      </c>
      <c r="N21" s="62" t="s">
        <v>18</v>
      </c>
    </row>
    <row r="22" customFormat="false" ht="12.75" hidden="false" customHeight="false" outlineLevel="0" collapsed="false">
      <c r="A22" s="54" t="s">
        <v>52</v>
      </c>
      <c r="B22" s="55" t="n">
        <v>134</v>
      </c>
      <c r="C22" s="65" t="n">
        <v>349903</v>
      </c>
      <c r="D22" s="74" t="s">
        <v>65</v>
      </c>
      <c r="E22" s="57" t="s">
        <v>29</v>
      </c>
      <c r="F22" s="58" t="s">
        <v>42</v>
      </c>
      <c r="G22" s="59" t="n">
        <v>0.022962962962963</v>
      </c>
      <c r="H22" s="60" t="s">
        <v>18</v>
      </c>
      <c r="I22" s="61" t="n">
        <v>0.0414583333333333</v>
      </c>
      <c r="J22" s="62" t="s">
        <v>18</v>
      </c>
      <c r="K22" s="63" t="n">
        <v>0.0402662037037037</v>
      </c>
      <c r="L22" s="60" t="s">
        <v>18</v>
      </c>
      <c r="M22" s="64" t="n">
        <f aca="false">+G22+I22+K22</f>
        <v>0.1046875</v>
      </c>
      <c r="N22" s="62" t="s">
        <v>18</v>
      </c>
    </row>
    <row r="23" customFormat="false" ht="12.75" hidden="false" customHeight="false" outlineLevel="0" collapsed="false">
      <c r="A23" s="54" t="s">
        <v>52</v>
      </c>
      <c r="B23" s="55" t="n">
        <v>119</v>
      </c>
      <c r="C23" s="69" t="n">
        <v>349910</v>
      </c>
      <c r="D23" s="100" t="s">
        <v>66</v>
      </c>
      <c r="E23" s="101" t="s">
        <v>67</v>
      </c>
      <c r="F23" s="58" t="s">
        <v>61</v>
      </c>
      <c r="G23" s="59" t="n">
        <v>0.0299768518518519</v>
      </c>
      <c r="H23" s="60" t="s">
        <v>18</v>
      </c>
      <c r="I23" s="61" t="n">
        <v>0.0454861111111111</v>
      </c>
      <c r="J23" s="62" t="s">
        <v>18</v>
      </c>
      <c r="K23" s="63" t="n">
        <v>0.0292361111111111</v>
      </c>
      <c r="L23" s="60" t="s">
        <v>18</v>
      </c>
      <c r="M23" s="64" t="n">
        <f aca="false">+G23+I23+K23</f>
        <v>0.104699074074074</v>
      </c>
      <c r="N23" s="62" t="s">
        <v>18</v>
      </c>
    </row>
    <row r="24" customFormat="false" ht="12.75" hidden="false" customHeight="false" outlineLevel="0" collapsed="false">
      <c r="A24" s="54" t="s">
        <v>52</v>
      </c>
      <c r="B24" s="55" t="n">
        <v>133</v>
      </c>
      <c r="C24" s="102" t="n">
        <v>211840</v>
      </c>
      <c r="D24" s="103" t="s">
        <v>68</v>
      </c>
      <c r="E24" s="73" t="s">
        <v>50</v>
      </c>
      <c r="F24" s="58" t="s">
        <v>42</v>
      </c>
      <c r="G24" s="59" t="n">
        <v>0.0232175925925926</v>
      </c>
      <c r="H24" s="60" t="s">
        <v>18</v>
      </c>
      <c r="I24" s="61" t="n">
        <v>0.0366435185185185</v>
      </c>
      <c r="J24" s="62" t="s">
        <v>18</v>
      </c>
      <c r="K24" s="63" t="n">
        <v>0.044849537037037</v>
      </c>
      <c r="L24" s="60" t="s">
        <v>18</v>
      </c>
      <c r="M24" s="64" t="n">
        <f aca="false">+G24+I24+K24</f>
        <v>0.104710648148148</v>
      </c>
      <c r="N24" s="62" t="s">
        <v>18</v>
      </c>
    </row>
    <row r="25" customFormat="false" ht="12.75" hidden="false" customHeight="false" outlineLevel="0" collapsed="false">
      <c r="A25" s="54" t="s">
        <v>52</v>
      </c>
      <c r="B25" s="55" t="n">
        <v>131</v>
      </c>
      <c r="C25" s="102" t="n">
        <v>211845</v>
      </c>
      <c r="D25" s="103" t="s">
        <v>69</v>
      </c>
      <c r="E25" s="73" t="s">
        <v>60</v>
      </c>
      <c r="F25" s="58" t="s">
        <v>42</v>
      </c>
      <c r="G25" s="59" t="n">
        <v>0.025787037037037</v>
      </c>
      <c r="H25" s="60" t="s">
        <v>18</v>
      </c>
      <c r="I25" s="61" t="n">
        <v>0.0354050925925926</v>
      </c>
      <c r="J25" s="62" t="s">
        <v>18</v>
      </c>
      <c r="K25" s="63" t="n">
        <v>0.0435300925925926</v>
      </c>
      <c r="L25" s="60" t="s">
        <v>18</v>
      </c>
      <c r="M25" s="64" t="n">
        <f aca="false">+G25+I25+K25</f>
        <v>0.104722222222222</v>
      </c>
      <c r="N25" s="62" t="s">
        <v>18</v>
      </c>
    </row>
    <row r="26" customFormat="false" ht="12.75" hidden="false" customHeight="false" outlineLevel="0" collapsed="false">
      <c r="A26" s="54" t="s">
        <v>52</v>
      </c>
      <c r="B26" s="55" t="n">
        <v>135</v>
      </c>
      <c r="C26" s="69" t="n">
        <v>222822</v>
      </c>
      <c r="D26" s="103" t="s">
        <v>70</v>
      </c>
      <c r="E26" s="73" t="s">
        <v>71</v>
      </c>
      <c r="F26" s="104" t="s">
        <v>72</v>
      </c>
      <c r="G26" s="59" t="n">
        <v>0.0262615740740741</v>
      </c>
      <c r="H26" s="60" t="s">
        <v>18</v>
      </c>
      <c r="I26" s="61" t="n">
        <v>0.045775462962963</v>
      </c>
      <c r="J26" s="62" t="s">
        <v>18</v>
      </c>
      <c r="K26" s="63" t="n">
        <v>0.0326967592592593</v>
      </c>
      <c r="L26" s="60" t="s">
        <v>18</v>
      </c>
      <c r="M26" s="64" t="n">
        <f aca="false">+G26+I26+K26</f>
        <v>0.104733796296296</v>
      </c>
      <c r="N26" s="62" t="s">
        <v>18</v>
      </c>
    </row>
    <row r="27" customFormat="false" ht="12.75" hidden="false" customHeight="false" outlineLevel="0" collapsed="false">
      <c r="A27" s="54" t="s">
        <v>52</v>
      </c>
      <c r="B27" s="55" t="n">
        <v>126</v>
      </c>
      <c r="C27" s="65" t="n">
        <v>211867</v>
      </c>
      <c r="D27" s="74" t="s">
        <v>73</v>
      </c>
      <c r="E27" s="57" t="s">
        <v>74</v>
      </c>
      <c r="F27" s="68" t="s">
        <v>75</v>
      </c>
      <c r="G27" s="59" t="n">
        <v>0.0249305555555556</v>
      </c>
      <c r="H27" s="60" t="s">
        <v>18</v>
      </c>
      <c r="I27" s="61" t="n">
        <v>0.0479050925925926</v>
      </c>
      <c r="J27" s="62" t="s">
        <v>18</v>
      </c>
      <c r="K27" s="63" t="n">
        <v>0.0319675925925926</v>
      </c>
      <c r="L27" s="60" t="s">
        <v>18</v>
      </c>
      <c r="M27" s="64" t="n">
        <f aca="false">+G27+I27+K27</f>
        <v>0.104803240740741</v>
      </c>
      <c r="N27" s="62" t="s">
        <v>18</v>
      </c>
    </row>
    <row r="28" customFormat="false" ht="12.75" hidden="false" customHeight="false" outlineLevel="0" collapsed="false">
      <c r="A28" s="54" t="s">
        <v>52</v>
      </c>
      <c r="B28" s="55" t="n">
        <v>129</v>
      </c>
      <c r="C28" s="69" t="n">
        <v>222722</v>
      </c>
      <c r="D28" s="70" t="s">
        <v>76</v>
      </c>
      <c r="E28" s="71" t="s">
        <v>77</v>
      </c>
      <c r="F28" s="58" t="s">
        <v>25</v>
      </c>
      <c r="G28" s="59" t="n">
        <v>0.0284953703703704</v>
      </c>
      <c r="H28" s="60" t="s">
        <v>18</v>
      </c>
      <c r="I28" s="61" t="n">
        <v>0.0352083333333333</v>
      </c>
      <c r="J28" s="62" t="s">
        <v>18</v>
      </c>
      <c r="K28" s="63" t="n">
        <v>0.0483796296296296</v>
      </c>
      <c r="L28" s="60" t="s">
        <v>78</v>
      </c>
      <c r="M28" s="64" t="n">
        <f aca="false">+G28+I28+K28</f>
        <v>0.112083333333333</v>
      </c>
      <c r="N28" s="62" t="s">
        <v>18</v>
      </c>
    </row>
    <row r="29" customFormat="false" ht="12.75" hidden="false" customHeight="false" outlineLevel="0" collapsed="false">
      <c r="A29" s="54" t="s">
        <v>52</v>
      </c>
      <c r="B29" s="55" t="n">
        <v>125</v>
      </c>
      <c r="C29" s="65" t="n">
        <v>222817</v>
      </c>
      <c r="D29" s="66" t="s">
        <v>79</v>
      </c>
      <c r="E29" s="67" t="s">
        <v>39</v>
      </c>
      <c r="F29" s="68" t="s">
        <v>30</v>
      </c>
      <c r="G29" s="59" t="n">
        <v>0.0350115740740741</v>
      </c>
      <c r="H29" s="60" t="s">
        <v>18</v>
      </c>
      <c r="I29" s="61" t="n">
        <v>0.0370486111111111</v>
      </c>
      <c r="J29" s="62" t="s">
        <v>18</v>
      </c>
      <c r="K29" s="105" t="n">
        <v>0.0915856481481481</v>
      </c>
      <c r="L29" s="60" t="s">
        <v>18</v>
      </c>
      <c r="M29" s="64" t="n">
        <f aca="false">+G29+I29+K29</f>
        <v>0.163645833333333</v>
      </c>
      <c r="N29" s="62" t="s">
        <v>18</v>
      </c>
    </row>
    <row r="30" customFormat="false" ht="12.75" hidden="false" customHeight="false" outlineLevel="0" collapsed="false">
      <c r="A30" s="54" t="s">
        <v>52</v>
      </c>
      <c r="B30" s="55" t="n">
        <v>124</v>
      </c>
      <c r="C30" s="65" t="n">
        <v>222819</v>
      </c>
      <c r="D30" s="66" t="s">
        <v>80</v>
      </c>
      <c r="E30" s="67" t="s">
        <v>81</v>
      </c>
      <c r="F30" s="68" t="s">
        <v>30</v>
      </c>
      <c r="G30" s="59" t="n">
        <v>0.0310300925925926</v>
      </c>
      <c r="H30" s="60" t="s">
        <v>18</v>
      </c>
      <c r="I30" s="61" t="n">
        <v>0.0381134259259259</v>
      </c>
      <c r="J30" s="62" t="s">
        <v>45</v>
      </c>
      <c r="K30" s="63" t="n">
        <v>0.0350347222222222</v>
      </c>
      <c r="L30" s="60" t="s">
        <v>78</v>
      </c>
      <c r="M30" s="64" t="s">
        <v>45</v>
      </c>
      <c r="N30" s="62" t="s">
        <v>45</v>
      </c>
    </row>
    <row r="31" customFormat="false" ht="12.75" hidden="false" customHeight="false" outlineLevel="0" collapsed="false">
      <c r="A31" s="54" t="s">
        <v>52</v>
      </c>
      <c r="B31" s="55" t="n">
        <v>123</v>
      </c>
      <c r="C31" s="65" t="n">
        <v>222818</v>
      </c>
      <c r="D31" s="66" t="s">
        <v>82</v>
      </c>
      <c r="E31" s="67" t="s">
        <v>41</v>
      </c>
      <c r="F31" s="68" t="s">
        <v>30</v>
      </c>
      <c r="G31" s="59" t="n">
        <v>0.0383912037037037</v>
      </c>
      <c r="H31" s="60" t="s">
        <v>45</v>
      </c>
      <c r="I31" s="61" t="n">
        <v>0.0517824074074074</v>
      </c>
      <c r="J31" s="62" t="s">
        <v>18</v>
      </c>
      <c r="K31" s="106" t="n">
        <v>0.035625</v>
      </c>
      <c r="L31" s="60" t="s">
        <v>18</v>
      </c>
      <c r="M31" s="64" t="s">
        <v>45</v>
      </c>
      <c r="N31" s="62" t="s">
        <v>45</v>
      </c>
    </row>
    <row r="32" customFormat="false" ht="12.75" hidden="false" customHeight="false" outlineLevel="0" collapsed="false">
      <c r="A32" s="31" t="s">
        <v>52</v>
      </c>
      <c r="B32" s="32" t="n">
        <v>132</v>
      </c>
      <c r="C32" s="107" t="n">
        <v>349902</v>
      </c>
      <c r="D32" s="34" t="s">
        <v>83</v>
      </c>
      <c r="E32" s="108" t="s">
        <v>50</v>
      </c>
      <c r="F32" s="36" t="s">
        <v>42</v>
      </c>
      <c r="G32" s="37" t="n">
        <v>0.0573148148148148</v>
      </c>
      <c r="H32" s="38" t="s">
        <v>45</v>
      </c>
      <c r="I32" s="109" t="n">
        <v>0.0319791666666667</v>
      </c>
      <c r="J32" s="41" t="s">
        <v>45</v>
      </c>
      <c r="K32" s="110" t="n">
        <v>0.0837731481481481</v>
      </c>
      <c r="L32" s="38" t="s">
        <v>18</v>
      </c>
      <c r="M32" s="40" t="s">
        <v>45</v>
      </c>
      <c r="N32" s="41" t="s">
        <v>45</v>
      </c>
    </row>
    <row r="33" customFormat="false" ht="12.75" hidden="false" customHeight="false" outlineLevel="0" collapsed="false">
      <c r="A33" s="111" t="s">
        <v>84</v>
      </c>
      <c r="B33" s="43" t="n">
        <v>142</v>
      </c>
      <c r="C33" s="112" t="n">
        <v>211806</v>
      </c>
      <c r="D33" s="113" t="s">
        <v>85</v>
      </c>
      <c r="E33" s="114" t="s">
        <v>86</v>
      </c>
      <c r="F33" s="47" t="s">
        <v>87</v>
      </c>
      <c r="G33" s="48" t="n">
        <v>0.0196759259259259</v>
      </c>
      <c r="H33" s="49" t="n">
        <v>1</v>
      </c>
      <c r="I33" s="50" t="n">
        <v>0.0346412037037037</v>
      </c>
      <c r="J33" s="51" t="n">
        <v>3</v>
      </c>
      <c r="K33" s="52" t="n">
        <v>0.0314351851851852</v>
      </c>
      <c r="L33" s="49" t="s">
        <v>18</v>
      </c>
      <c r="M33" s="53" t="n">
        <f aca="false">+G33+I33+K33</f>
        <v>0.0857523148148148</v>
      </c>
      <c r="N33" s="51" t="n">
        <v>1</v>
      </c>
    </row>
    <row r="34" customFormat="false" ht="12.75" hidden="false" customHeight="false" outlineLevel="0" collapsed="false">
      <c r="A34" s="54" t="s">
        <v>84</v>
      </c>
      <c r="B34" s="55" t="n">
        <v>146</v>
      </c>
      <c r="C34" s="55" t="n">
        <v>211807</v>
      </c>
      <c r="D34" s="115" t="s">
        <v>88</v>
      </c>
      <c r="E34" s="57" t="s">
        <v>89</v>
      </c>
      <c r="F34" s="58" t="s">
        <v>21</v>
      </c>
      <c r="G34" s="59" t="n">
        <v>0.0232407407407407</v>
      </c>
      <c r="H34" s="60" t="s">
        <v>18</v>
      </c>
      <c r="I34" s="61" t="n">
        <v>0.0322569444444444</v>
      </c>
      <c r="J34" s="62" t="n">
        <v>1</v>
      </c>
      <c r="K34" s="63" t="n">
        <v>0.0302662037037037</v>
      </c>
      <c r="L34" s="60" t="s">
        <v>18</v>
      </c>
      <c r="M34" s="64" t="n">
        <f aca="false">+G34+I34+K34</f>
        <v>0.0857638888888889</v>
      </c>
      <c r="N34" s="62" t="n">
        <v>2</v>
      </c>
    </row>
    <row r="35" customFormat="false" ht="12.75" hidden="false" customHeight="false" outlineLevel="0" collapsed="false">
      <c r="A35" s="116" t="s">
        <v>84</v>
      </c>
      <c r="B35" s="55" t="n">
        <v>144</v>
      </c>
      <c r="C35" s="117" t="n">
        <v>211804</v>
      </c>
      <c r="D35" s="100" t="s">
        <v>90</v>
      </c>
      <c r="E35" s="101" t="s">
        <v>91</v>
      </c>
      <c r="F35" s="58" t="s">
        <v>87</v>
      </c>
      <c r="G35" s="59" t="n">
        <v>0.0226388888888889</v>
      </c>
      <c r="H35" s="60" t="n">
        <v>2</v>
      </c>
      <c r="I35" s="61" t="n">
        <v>0.0397106481481482</v>
      </c>
      <c r="J35" s="62" t="s">
        <v>18</v>
      </c>
      <c r="K35" s="63" t="n">
        <v>0.0271064814814815</v>
      </c>
      <c r="L35" s="60" t="n">
        <v>1</v>
      </c>
      <c r="M35" s="64" t="n">
        <f aca="false">+G35+I35+K35</f>
        <v>0.0894560185185185</v>
      </c>
      <c r="N35" s="62" t="n">
        <v>3</v>
      </c>
    </row>
    <row r="36" customFormat="false" ht="12.75" hidden="false" customHeight="false" outlineLevel="0" collapsed="false">
      <c r="A36" s="54" t="s">
        <v>84</v>
      </c>
      <c r="B36" s="55" t="n">
        <v>151</v>
      </c>
      <c r="C36" s="69" t="n">
        <v>222730</v>
      </c>
      <c r="D36" s="70" t="s">
        <v>92</v>
      </c>
      <c r="E36" s="71" t="s">
        <v>93</v>
      </c>
      <c r="F36" s="58" t="s">
        <v>25</v>
      </c>
      <c r="G36" s="59" t="n">
        <v>0.0231944444444444</v>
      </c>
      <c r="H36" s="60" t="n">
        <v>3</v>
      </c>
      <c r="I36" s="61" t="n">
        <v>0.0364930555555556</v>
      </c>
      <c r="J36" s="62" t="s">
        <v>18</v>
      </c>
      <c r="K36" s="63" t="n">
        <v>0.0298032407407407</v>
      </c>
      <c r="L36" s="60" t="n">
        <v>2</v>
      </c>
      <c r="M36" s="64" t="n">
        <f aca="false">+G36+I36+K36</f>
        <v>0.0894907407407407</v>
      </c>
      <c r="N36" s="62" t="s">
        <v>18</v>
      </c>
    </row>
    <row r="37" customFormat="false" ht="12.75" hidden="false" customHeight="false" outlineLevel="0" collapsed="false">
      <c r="A37" s="54" t="s">
        <v>84</v>
      </c>
      <c r="B37" s="55" t="n">
        <v>155</v>
      </c>
      <c r="C37" s="69" t="n">
        <v>222823</v>
      </c>
      <c r="D37" s="103" t="s">
        <v>94</v>
      </c>
      <c r="E37" s="73" t="s">
        <v>95</v>
      </c>
      <c r="F37" s="104" t="s">
        <v>72</v>
      </c>
      <c r="G37" s="59" t="n">
        <v>0.0235532407407407</v>
      </c>
      <c r="H37" s="60" t="s">
        <v>18</v>
      </c>
      <c r="I37" s="61" t="n">
        <v>0.0388425925925926</v>
      </c>
      <c r="J37" s="62" t="s">
        <v>18</v>
      </c>
      <c r="K37" s="63" t="n">
        <v>0.0306944444444444</v>
      </c>
      <c r="L37" s="60" t="s">
        <v>18</v>
      </c>
      <c r="M37" s="64" t="n">
        <f aca="false">+G37+I37+K37</f>
        <v>0.0930902777777778</v>
      </c>
      <c r="N37" s="62" t="s">
        <v>18</v>
      </c>
    </row>
    <row r="38" customFormat="false" ht="12.75" hidden="false" customHeight="false" outlineLevel="0" collapsed="false">
      <c r="A38" s="54" t="s">
        <v>84</v>
      </c>
      <c r="B38" s="55" t="n">
        <v>152</v>
      </c>
      <c r="C38" s="102" t="n">
        <v>211837</v>
      </c>
      <c r="D38" s="72" t="s">
        <v>96</v>
      </c>
      <c r="E38" s="73" t="s">
        <v>97</v>
      </c>
      <c r="F38" s="58" t="s">
        <v>42</v>
      </c>
      <c r="G38" s="59" t="n">
        <v>0.0285416666666667</v>
      </c>
      <c r="H38" s="60" t="s">
        <v>18</v>
      </c>
      <c r="I38" s="61" t="n">
        <v>0.0403819444444444</v>
      </c>
      <c r="J38" s="62" t="s">
        <v>18</v>
      </c>
      <c r="K38" s="63" t="n">
        <v>0.0300578703703704</v>
      </c>
      <c r="L38" s="60" t="n">
        <v>3</v>
      </c>
      <c r="M38" s="64" t="n">
        <f aca="false">+G38+I38+K38</f>
        <v>0.0989814814814815</v>
      </c>
      <c r="N38" s="62" t="s">
        <v>18</v>
      </c>
    </row>
    <row r="39" customFormat="false" ht="12.75" hidden="false" customHeight="false" outlineLevel="0" collapsed="false">
      <c r="A39" s="54" t="s">
        <v>84</v>
      </c>
      <c r="B39" s="55" t="n">
        <v>150</v>
      </c>
      <c r="C39" s="69" t="n">
        <v>222729</v>
      </c>
      <c r="D39" s="70" t="s">
        <v>98</v>
      </c>
      <c r="E39" s="71" t="s">
        <v>99</v>
      </c>
      <c r="F39" s="58" t="s">
        <v>25</v>
      </c>
      <c r="G39" s="59" t="n">
        <v>0.0301967592592593</v>
      </c>
      <c r="H39" s="60" t="s">
        <v>18</v>
      </c>
      <c r="I39" s="61" t="n">
        <v>0.0383564814814815</v>
      </c>
      <c r="J39" s="62" t="s">
        <v>18</v>
      </c>
      <c r="K39" s="63" t="n">
        <v>0.0304513888888889</v>
      </c>
      <c r="L39" s="60" t="s">
        <v>18</v>
      </c>
      <c r="M39" s="64" t="n">
        <f aca="false">+G39+I39+K39</f>
        <v>0.0990046296296296</v>
      </c>
      <c r="N39" s="62" t="s">
        <v>18</v>
      </c>
    </row>
    <row r="40" customFormat="false" ht="12.75" hidden="false" customHeight="false" outlineLevel="0" collapsed="false">
      <c r="A40" s="116" t="s">
        <v>84</v>
      </c>
      <c r="B40" s="55" t="n">
        <v>143</v>
      </c>
      <c r="C40" s="117" t="n">
        <v>211805</v>
      </c>
      <c r="D40" s="100" t="s">
        <v>100</v>
      </c>
      <c r="E40" s="101" t="s">
        <v>41</v>
      </c>
      <c r="F40" s="58" t="s">
        <v>87</v>
      </c>
      <c r="G40" s="59" t="n">
        <v>0.0293287037037037</v>
      </c>
      <c r="H40" s="60" t="s">
        <v>18</v>
      </c>
      <c r="I40" s="61" t="n">
        <v>0.0410300925925926</v>
      </c>
      <c r="J40" s="62" t="s">
        <v>18</v>
      </c>
      <c r="K40" s="63" t="n">
        <v>0.0349768518518519</v>
      </c>
      <c r="L40" s="60" t="s">
        <v>18</v>
      </c>
      <c r="M40" s="64" t="n">
        <f aca="false">+G40+I40+K40</f>
        <v>0.105335648148148</v>
      </c>
      <c r="N40" s="62" t="s">
        <v>18</v>
      </c>
    </row>
    <row r="41" customFormat="false" ht="12.75" hidden="false" customHeight="false" outlineLevel="0" collapsed="false">
      <c r="A41" s="54" t="s">
        <v>84</v>
      </c>
      <c r="B41" s="55" t="n">
        <v>138</v>
      </c>
      <c r="C41" s="69" t="n">
        <v>349912</v>
      </c>
      <c r="D41" s="100" t="s">
        <v>101</v>
      </c>
      <c r="E41" s="101" t="s">
        <v>102</v>
      </c>
      <c r="F41" s="58" t="s">
        <v>61</v>
      </c>
      <c r="G41" s="59" t="n">
        <v>0.0325347222222222</v>
      </c>
      <c r="H41" s="60" t="s">
        <v>18</v>
      </c>
      <c r="I41" s="61" t="n">
        <v>0.0333564814814815</v>
      </c>
      <c r="J41" s="62" t="n">
        <v>2</v>
      </c>
      <c r="K41" s="63" t="n">
        <v>0.0405208333333333</v>
      </c>
      <c r="L41" s="60" t="s">
        <v>18</v>
      </c>
      <c r="M41" s="64" t="n">
        <f aca="false">+G41+I41+K41</f>
        <v>0.106412037037037</v>
      </c>
      <c r="N41" s="62" t="s">
        <v>18</v>
      </c>
    </row>
    <row r="42" customFormat="false" ht="12.75" hidden="false" customHeight="false" outlineLevel="0" collapsed="false">
      <c r="A42" s="54" t="s">
        <v>84</v>
      </c>
      <c r="B42" s="55" t="n">
        <v>154</v>
      </c>
      <c r="C42" s="102" t="n">
        <v>211839</v>
      </c>
      <c r="D42" s="103" t="s">
        <v>103</v>
      </c>
      <c r="E42" s="73" t="s">
        <v>71</v>
      </c>
      <c r="F42" s="58" t="s">
        <v>42</v>
      </c>
      <c r="G42" s="59" t="n">
        <v>0.0312152777777778</v>
      </c>
      <c r="H42" s="60" t="s">
        <v>18</v>
      </c>
      <c r="I42" s="61" t="n">
        <v>0.0356828703703704</v>
      </c>
      <c r="J42" s="62" t="s">
        <v>18</v>
      </c>
      <c r="K42" s="63" t="n">
        <v>0.039537037037037</v>
      </c>
      <c r="L42" s="60" t="s">
        <v>18</v>
      </c>
      <c r="M42" s="64" t="n">
        <f aca="false">+G42+I42+K42</f>
        <v>0.106435185185185</v>
      </c>
      <c r="N42" s="62" t="s">
        <v>18</v>
      </c>
    </row>
    <row r="43" customFormat="false" ht="12.75" hidden="false" customHeight="false" outlineLevel="0" collapsed="false">
      <c r="A43" s="54" t="s">
        <v>84</v>
      </c>
      <c r="B43" s="55" t="n">
        <v>149</v>
      </c>
      <c r="C43" s="69" t="n">
        <v>211875</v>
      </c>
      <c r="D43" s="70" t="s">
        <v>104</v>
      </c>
      <c r="E43" s="71" t="s">
        <v>105</v>
      </c>
      <c r="F43" s="68" t="s">
        <v>106</v>
      </c>
      <c r="G43" s="59" t="n">
        <v>0.0302083333333333</v>
      </c>
      <c r="H43" s="60" t="s">
        <v>78</v>
      </c>
      <c r="I43" s="61" t="n">
        <v>0.0410416666666667</v>
      </c>
      <c r="J43" s="62" t="s">
        <v>18</v>
      </c>
      <c r="K43" s="63" t="n">
        <v>0.0407523148148148</v>
      </c>
      <c r="L43" s="60" t="s">
        <v>18</v>
      </c>
      <c r="M43" s="64" t="n">
        <f aca="false">+G43+I43+K43</f>
        <v>0.112002314814815</v>
      </c>
      <c r="N43" s="62" t="s">
        <v>18</v>
      </c>
    </row>
    <row r="44" customFormat="false" ht="12.75" hidden="false" customHeight="false" outlineLevel="0" collapsed="false">
      <c r="A44" s="54" t="s">
        <v>84</v>
      </c>
      <c r="B44" s="55" t="n">
        <v>158</v>
      </c>
      <c r="C44" s="69" t="n">
        <v>222826</v>
      </c>
      <c r="D44" s="103" t="s">
        <v>70</v>
      </c>
      <c r="E44" s="73" t="s">
        <v>50</v>
      </c>
      <c r="F44" s="104" t="s">
        <v>72</v>
      </c>
      <c r="G44" s="59" t="n">
        <v>0.0233217592592593</v>
      </c>
      <c r="H44" s="60" t="s">
        <v>18</v>
      </c>
      <c r="I44" s="61" t="n">
        <v>0.0577777777777778</v>
      </c>
      <c r="J44" s="62" t="s">
        <v>18</v>
      </c>
      <c r="K44" s="63" t="n">
        <v>0.0354398148148148</v>
      </c>
      <c r="L44" s="60" t="s">
        <v>18</v>
      </c>
      <c r="M44" s="64" t="n">
        <f aca="false">+G44+I44+K44</f>
        <v>0.116539351851852</v>
      </c>
      <c r="N44" s="62" t="s">
        <v>18</v>
      </c>
    </row>
    <row r="45" customFormat="false" ht="12.75" hidden="false" customHeight="false" outlineLevel="0" collapsed="false">
      <c r="A45" s="54" t="s">
        <v>84</v>
      </c>
      <c r="B45" s="55" t="n">
        <v>148</v>
      </c>
      <c r="C45" s="69" t="n">
        <v>211771</v>
      </c>
      <c r="D45" s="115" t="s">
        <v>107</v>
      </c>
      <c r="E45" s="118" t="s">
        <v>108</v>
      </c>
      <c r="F45" s="58" t="s">
        <v>21</v>
      </c>
      <c r="G45" s="59" t="n">
        <v>0.0308564814814815</v>
      </c>
      <c r="H45" s="60" t="s">
        <v>18</v>
      </c>
      <c r="I45" s="61" t="n">
        <v>0.0490046296296296</v>
      </c>
      <c r="J45" s="62" t="s">
        <v>18</v>
      </c>
      <c r="K45" s="63" t="n">
        <v>0.0367013888888889</v>
      </c>
      <c r="L45" s="60" t="s">
        <v>18</v>
      </c>
      <c r="M45" s="64" t="n">
        <f aca="false">+G45+I45+K45</f>
        <v>0.1165625</v>
      </c>
      <c r="N45" s="62" t="s">
        <v>18</v>
      </c>
    </row>
    <row r="46" customFormat="false" ht="12.75" hidden="false" customHeight="false" outlineLevel="0" collapsed="false">
      <c r="A46" s="54" t="s">
        <v>84</v>
      </c>
      <c r="B46" s="55" t="n">
        <v>145</v>
      </c>
      <c r="C46" s="65" t="n">
        <v>211868</v>
      </c>
      <c r="D46" s="72" t="s">
        <v>109</v>
      </c>
      <c r="E46" s="73" t="s">
        <v>110</v>
      </c>
      <c r="F46" s="68" t="s">
        <v>75</v>
      </c>
      <c r="G46" s="59" t="n">
        <v>0.027974537037037</v>
      </c>
      <c r="H46" s="60" t="s">
        <v>18</v>
      </c>
      <c r="I46" s="61" t="n">
        <v>0.0502662037037037</v>
      </c>
      <c r="J46" s="62" t="s">
        <v>18</v>
      </c>
      <c r="K46" s="63" t="n">
        <v>0.0386111111111111</v>
      </c>
      <c r="L46" s="60" t="s">
        <v>18</v>
      </c>
      <c r="M46" s="64" t="n">
        <f aca="false">+G46+I46+K46</f>
        <v>0.116851851851852</v>
      </c>
      <c r="N46" s="62" t="s">
        <v>18</v>
      </c>
    </row>
    <row r="47" customFormat="false" ht="12.75" hidden="false" customHeight="false" outlineLevel="0" collapsed="false">
      <c r="A47" s="54" t="s">
        <v>84</v>
      </c>
      <c r="B47" s="55" t="n">
        <v>157</v>
      </c>
      <c r="C47" s="69" t="n">
        <v>222825</v>
      </c>
      <c r="D47" s="103" t="s">
        <v>111</v>
      </c>
      <c r="E47" s="73" t="s">
        <v>71</v>
      </c>
      <c r="F47" s="104" t="s">
        <v>72</v>
      </c>
      <c r="G47" s="59" t="n">
        <v>0.0305324074074074</v>
      </c>
      <c r="H47" s="60" t="s">
        <v>18</v>
      </c>
      <c r="I47" s="61" t="n">
        <v>0.0630787037037037</v>
      </c>
      <c r="J47" s="62" t="s">
        <v>18</v>
      </c>
      <c r="K47" s="63" t="n">
        <v>0.044537037037037</v>
      </c>
      <c r="L47" s="60" t="s">
        <v>18</v>
      </c>
      <c r="M47" s="64" t="n">
        <f aca="false">+G47+I47+K47</f>
        <v>0.138148148148148</v>
      </c>
      <c r="N47" s="62" t="s">
        <v>18</v>
      </c>
    </row>
    <row r="48" customFormat="false" ht="12.75" hidden="false" customHeight="false" outlineLevel="0" collapsed="false">
      <c r="A48" s="54" t="s">
        <v>84</v>
      </c>
      <c r="B48" s="55" t="n">
        <v>153</v>
      </c>
      <c r="C48" s="102" t="n">
        <v>211841</v>
      </c>
      <c r="D48" s="103" t="s">
        <v>68</v>
      </c>
      <c r="E48" s="73" t="s">
        <v>112</v>
      </c>
      <c r="F48" s="58" t="s">
        <v>42</v>
      </c>
      <c r="G48" s="59" t="n">
        <v>0.0338541666666667</v>
      </c>
      <c r="H48" s="60" t="s">
        <v>78</v>
      </c>
      <c r="I48" s="61" t="n">
        <v>0.0680902777777778</v>
      </c>
      <c r="J48" s="62" t="s">
        <v>18</v>
      </c>
      <c r="K48" s="63" t="n">
        <v>0.0380902777777778</v>
      </c>
      <c r="L48" s="60" t="s">
        <v>18</v>
      </c>
      <c r="M48" s="64" t="n">
        <f aca="false">+G48+I48+K48</f>
        <v>0.140034722222222</v>
      </c>
      <c r="N48" s="62" t="s">
        <v>18</v>
      </c>
    </row>
    <row r="49" customFormat="false" ht="12.75" hidden="false" customHeight="false" outlineLevel="0" collapsed="false">
      <c r="A49" s="76" t="s">
        <v>84</v>
      </c>
      <c r="B49" s="77" t="n">
        <v>156</v>
      </c>
      <c r="C49" s="78" t="n">
        <v>222824</v>
      </c>
      <c r="D49" s="119" t="s">
        <v>113</v>
      </c>
      <c r="E49" s="120" t="s">
        <v>114</v>
      </c>
      <c r="F49" s="121" t="s">
        <v>72</v>
      </c>
      <c r="G49" s="82" t="n">
        <v>0.0375462962962963</v>
      </c>
      <c r="H49" s="83" t="s">
        <v>18</v>
      </c>
      <c r="I49" s="84" t="n">
        <v>0.0593171296296296</v>
      </c>
      <c r="J49" s="85" t="s">
        <v>18</v>
      </c>
      <c r="K49" s="86" t="n">
        <v>0.0438310185185185</v>
      </c>
      <c r="L49" s="83" t="s">
        <v>18</v>
      </c>
      <c r="M49" s="87" t="n">
        <f aca="false">+G49+I49+K49</f>
        <v>0.140694444444444</v>
      </c>
      <c r="N49" s="85" t="s">
        <v>18</v>
      </c>
    </row>
    <row r="50" customFormat="false" ht="12.75" hidden="false" customHeight="false" outlineLevel="0" collapsed="false">
      <c r="A50" s="88" t="s">
        <v>115</v>
      </c>
      <c r="B50" s="89" t="n">
        <v>162</v>
      </c>
      <c r="C50" s="122" t="n">
        <v>211828</v>
      </c>
      <c r="D50" s="123" t="s">
        <v>116</v>
      </c>
      <c r="E50" s="124" t="s">
        <v>117</v>
      </c>
      <c r="F50" s="125" t="s">
        <v>75</v>
      </c>
      <c r="G50" s="94" t="n">
        <v>0.0273611111111111</v>
      </c>
      <c r="H50" s="95" t="n">
        <v>1</v>
      </c>
      <c r="I50" s="96" t="n">
        <v>0.0462615740740741</v>
      </c>
      <c r="J50" s="97" t="n">
        <v>2</v>
      </c>
      <c r="K50" s="98" t="n">
        <v>0.0337152777777778</v>
      </c>
      <c r="L50" s="95" t="n">
        <v>1</v>
      </c>
      <c r="M50" s="99" t="n">
        <f aca="false">+G50+I50+K50</f>
        <v>0.107337962962963</v>
      </c>
      <c r="N50" s="97" t="n">
        <v>1</v>
      </c>
    </row>
    <row r="51" customFormat="false" ht="12.75" hidden="false" customHeight="false" outlineLevel="0" collapsed="false">
      <c r="A51" s="116" t="s">
        <v>115</v>
      </c>
      <c r="B51" s="55" t="n">
        <v>161</v>
      </c>
      <c r="C51" s="117" t="n">
        <v>211809</v>
      </c>
      <c r="D51" s="100" t="s">
        <v>118</v>
      </c>
      <c r="E51" s="101" t="s">
        <v>119</v>
      </c>
      <c r="F51" s="58" t="s">
        <v>87</v>
      </c>
      <c r="G51" s="59" t="n">
        <v>0.0280324074074074</v>
      </c>
      <c r="H51" s="60" t="n">
        <v>2</v>
      </c>
      <c r="I51" s="61" t="n">
        <v>0.0461458333333333</v>
      </c>
      <c r="J51" s="62" t="n">
        <v>1</v>
      </c>
      <c r="K51" s="63" t="n">
        <v>0.034537037037037</v>
      </c>
      <c r="L51" s="60" t="n">
        <v>2</v>
      </c>
      <c r="M51" s="64" t="n">
        <f aca="false">+G51+I51+K51</f>
        <v>0.108715277777778</v>
      </c>
      <c r="N51" s="62" t="n">
        <v>2</v>
      </c>
    </row>
    <row r="52" customFormat="false" ht="12.75" hidden="false" customHeight="false" outlineLevel="0" collapsed="false">
      <c r="A52" s="54" t="s">
        <v>115</v>
      </c>
      <c r="B52" s="55" t="n">
        <v>164</v>
      </c>
      <c r="C52" s="55" t="n">
        <v>211877</v>
      </c>
      <c r="D52" s="70" t="s">
        <v>120</v>
      </c>
      <c r="E52" s="71" t="s">
        <v>121</v>
      </c>
      <c r="F52" s="68" t="s">
        <v>106</v>
      </c>
      <c r="G52" s="59" t="n">
        <v>0.0690162037037037</v>
      </c>
      <c r="H52" s="60" t="s">
        <v>18</v>
      </c>
      <c r="I52" s="61" t="n">
        <v>0.112789351851852</v>
      </c>
      <c r="J52" s="62" t="n">
        <v>3</v>
      </c>
      <c r="K52" s="105" t="n">
        <v>0.129328703703704</v>
      </c>
      <c r="L52" s="126" t="n">
        <v>3</v>
      </c>
      <c r="M52" s="64" t="n">
        <f aca="false">+G52+I52+K52</f>
        <v>0.311134259259259</v>
      </c>
      <c r="N52" s="62" t="n">
        <v>3</v>
      </c>
    </row>
    <row r="53" customFormat="false" ht="12.75" hidden="false" customHeight="false" outlineLevel="0" collapsed="false">
      <c r="A53" s="31" t="s">
        <v>115</v>
      </c>
      <c r="B53" s="32" t="n">
        <v>163</v>
      </c>
      <c r="C53" s="33" t="n">
        <v>211775</v>
      </c>
      <c r="D53" s="127" t="s">
        <v>107</v>
      </c>
      <c r="E53" s="128" t="s">
        <v>122</v>
      </c>
      <c r="F53" s="36" t="s">
        <v>21</v>
      </c>
      <c r="G53" s="37" t="n">
        <v>0.0377083333333333</v>
      </c>
      <c r="H53" s="38" t="n">
        <v>3</v>
      </c>
      <c r="I53" s="129" t="s">
        <v>123</v>
      </c>
      <c r="J53" s="41" t="s">
        <v>123</v>
      </c>
      <c r="K53" s="129" t="s">
        <v>123</v>
      </c>
      <c r="L53" s="41" t="s">
        <v>123</v>
      </c>
      <c r="M53" s="40" t="s">
        <v>123</v>
      </c>
      <c r="N53" s="41" t="s">
        <v>123</v>
      </c>
    </row>
    <row r="54" customFormat="false" ht="12.75" hidden="false" customHeight="false" outlineLevel="0" collapsed="false">
      <c r="A54" s="42" t="s">
        <v>124</v>
      </c>
      <c r="B54" s="43" t="n">
        <v>167</v>
      </c>
      <c r="C54" s="44" t="n">
        <v>500539</v>
      </c>
      <c r="D54" s="130" t="s">
        <v>125</v>
      </c>
      <c r="E54" s="131" t="s">
        <v>71</v>
      </c>
      <c r="F54" s="47" t="s">
        <v>61</v>
      </c>
      <c r="G54" s="48" t="n">
        <v>0.031875</v>
      </c>
      <c r="H54" s="49"/>
      <c r="I54" s="50" t="n">
        <v>0.0493865740740741</v>
      </c>
      <c r="J54" s="51" t="n">
        <v>1</v>
      </c>
      <c r="K54" s="52" t="n">
        <v>0.0378125</v>
      </c>
      <c r="L54" s="49" t="n">
        <v>1</v>
      </c>
      <c r="M54" s="53" t="n">
        <f aca="false">+G54+I54+K54</f>
        <v>0.119074074074074</v>
      </c>
      <c r="N54" s="51" t="n">
        <v>1</v>
      </c>
    </row>
    <row r="55" customFormat="false" ht="12.75" hidden="false" customHeight="false" outlineLevel="0" collapsed="false">
      <c r="A55" s="54" t="s">
        <v>124</v>
      </c>
      <c r="B55" s="55" t="n">
        <v>172</v>
      </c>
      <c r="C55" s="65" t="n">
        <v>211748</v>
      </c>
      <c r="D55" s="74" t="s">
        <v>126</v>
      </c>
      <c r="E55" s="75" t="s">
        <v>121</v>
      </c>
      <c r="F55" s="68" t="s">
        <v>127</v>
      </c>
      <c r="G55" s="59" t="n">
        <v>0.0354976851851852</v>
      </c>
      <c r="H55" s="60" t="n">
        <v>1</v>
      </c>
      <c r="I55" s="61" t="n">
        <v>0.0531828703703704</v>
      </c>
      <c r="J55" s="62" t="n">
        <v>3</v>
      </c>
      <c r="K55" s="63" t="n">
        <v>0.0389930555555556</v>
      </c>
      <c r="L55" s="60" t="n">
        <v>3</v>
      </c>
      <c r="M55" s="64" t="n">
        <f aca="false">+G55+I55+K55</f>
        <v>0.127673611111111</v>
      </c>
      <c r="N55" s="62" t="n">
        <v>2</v>
      </c>
    </row>
    <row r="56" customFormat="false" ht="12.75" hidden="false" customHeight="false" outlineLevel="0" collapsed="false">
      <c r="A56" s="54" t="s">
        <v>124</v>
      </c>
      <c r="B56" s="55" t="n">
        <v>169</v>
      </c>
      <c r="C56" s="65" t="n">
        <v>211742</v>
      </c>
      <c r="D56" s="74" t="s">
        <v>128</v>
      </c>
      <c r="E56" s="75" t="s">
        <v>129</v>
      </c>
      <c r="F56" s="68" t="s">
        <v>130</v>
      </c>
      <c r="G56" s="59" t="n">
        <v>0.0370717592592593</v>
      </c>
      <c r="H56" s="60" t="n">
        <v>2</v>
      </c>
      <c r="I56" s="61" t="n">
        <v>0.0522685185185185</v>
      </c>
      <c r="J56" s="62" t="n">
        <v>2</v>
      </c>
      <c r="K56" s="63" t="n">
        <v>0.0383912037037037</v>
      </c>
      <c r="L56" s="60" t="n">
        <v>2</v>
      </c>
      <c r="M56" s="64" t="n">
        <f aca="false">+G56+I56+K56</f>
        <v>0.127731481481481</v>
      </c>
      <c r="N56" s="62" t="n">
        <v>3</v>
      </c>
    </row>
    <row r="57" customFormat="false" ht="12.75" hidden="false" customHeight="false" outlineLevel="0" collapsed="false">
      <c r="A57" s="54" t="s">
        <v>124</v>
      </c>
      <c r="B57" s="55" t="n">
        <v>170</v>
      </c>
      <c r="C57" s="69" t="n">
        <v>211880</v>
      </c>
      <c r="D57" s="70" t="s">
        <v>104</v>
      </c>
      <c r="E57" s="71" t="s">
        <v>131</v>
      </c>
      <c r="F57" s="68" t="s">
        <v>106</v>
      </c>
      <c r="G57" s="59" t="n">
        <v>0.0967013888888889</v>
      </c>
      <c r="H57" s="60" t="s">
        <v>18</v>
      </c>
      <c r="I57" s="61" t="n">
        <v>0.111145833333333</v>
      </c>
      <c r="J57" s="62" t="s">
        <v>18</v>
      </c>
      <c r="K57" s="63" t="n">
        <v>0.0849305555555556</v>
      </c>
      <c r="L57" s="60" t="s">
        <v>18</v>
      </c>
      <c r="M57" s="64" t="n">
        <f aca="false">+G57+I57+K57</f>
        <v>0.292777777777778</v>
      </c>
      <c r="N57" s="62" t="s">
        <v>18</v>
      </c>
    </row>
    <row r="58" customFormat="false" ht="12.75" hidden="false" customHeight="false" outlineLevel="0" collapsed="false">
      <c r="A58" s="76" t="s">
        <v>124</v>
      </c>
      <c r="B58" s="77" t="n">
        <v>171</v>
      </c>
      <c r="C58" s="132" t="n">
        <v>211750</v>
      </c>
      <c r="D58" s="133" t="s">
        <v>132</v>
      </c>
      <c r="E58" s="134" t="s">
        <v>133</v>
      </c>
      <c r="F58" s="135" t="s">
        <v>127</v>
      </c>
      <c r="G58" s="82" t="n">
        <v>0.0448032407407407</v>
      </c>
      <c r="H58" s="83" t="n">
        <v>3</v>
      </c>
      <c r="I58" s="84" t="n">
        <v>0.0719560185185185</v>
      </c>
      <c r="J58" s="85" t="s">
        <v>18</v>
      </c>
      <c r="K58" s="86" t="n">
        <v>0.0465393518518519</v>
      </c>
      <c r="L58" s="83" t="s">
        <v>45</v>
      </c>
      <c r="M58" s="87" t="s">
        <v>45</v>
      </c>
      <c r="N58" s="85" t="s">
        <v>45</v>
      </c>
    </row>
    <row r="59" customFormat="false" ht="12.75" hidden="false" customHeight="false" outlineLevel="0" collapsed="false">
      <c r="A59" s="136" t="s">
        <v>134</v>
      </c>
      <c r="B59" s="137" t="n">
        <v>178</v>
      </c>
      <c r="C59" s="138" t="n">
        <v>339693</v>
      </c>
      <c r="D59" s="139" t="s">
        <v>135</v>
      </c>
      <c r="E59" s="140" t="s">
        <v>32</v>
      </c>
      <c r="F59" s="141" t="s">
        <v>136</v>
      </c>
      <c r="G59" s="142" t="n">
        <v>0.0303125</v>
      </c>
      <c r="H59" s="143" t="n">
        <v>2</v>
      </c>
      <c r="I59" s="50" t="n">
        <v>0.0489467592592593</v>
      </c>
      <c r="J59" s="51" t="n">
        <v>1</v>
      </c>
      <c r="K59" s="98" t="n">
        <v>0.0414467592592593</v>
      </c>
      <c r="L59" s="95" t="n">
        <v>2</v>
      </c>
      <c r="M59" s="99" t="n">
        <f aca="false">+G59+I59+K59</f>
        <v>0.120706018518519</v>
      </c>
      <c r="N59" s="97" t="n">
        <v>1</v>
      </c>
    </row>
    <row r="60" customFormat="false" ht="12.75" hidden="false" customHeight="false" outlineLevel="0" collapsed="false">
      <c r="A60" s="144" t="s">
        <v>134</v>
      </c>
      <c r="B60" s="145" t="n">
        <v>184</v>
      </c>
      <c r="C60" s="146" t="n">
        <v>211852</v>
      </c>
      <c r="D60" s="147" t="s">
        <v>137</v>
      </c>
      <c r="E60" s="148" t="s">
        <v>122</v>
      </c>
      <c r="F60" s="149" t="s">
        <v>138</v>
      </c>
      <c r="G60" s="150" t="n">
        <v>0.0309606481481482</v>
      </c>
      <c r="H60" s="151" t="n">
        <v>3</v>
      </c>
      <c r="I60" s="61" t="n">
        <v>0.0516782407407407</v>
      </c>
      <c r="J60" s="62" t="n">
        <v>2</v>
      </c>
      <c r="K60" s="152" t="n">
        <v>0.0406134259259259</v>
      </c>
      <c r="L60" s="153" t="n">
        <v>1</v>
      </c>
      <c r="M60" s="64" t="n">
        <f aca="false">+G60+I60+K60</f>
        <v>0.123252314814815</v>
      </c>
      <c r="N60" s="62" t="n">
        <v>2</v>
      </c>
    </row>
    <row r="61" customFormat="false" ht="12.75" hidden="false" customHeight="false" outlineLevel="0" collapsed="false">
      <c r="A61" s="144" t="s">
        <v>134</v>
      </c>
      <c r="B61" s="145" t="n">
        <v>185</v>
      </c>
      <c r="C61" s="146" t="n">
        <v>211887</v>
      </c>
      <c r="D61" s="147" t="s">
        <v>139</v>
      </c>
      <c r="E61" s="154" t="s">
        <v>140</v>
      </c>
      <c r="F61" s="149" t="s">
        <v>48</v>
      </c>
      <c r="G61" s="150" t="n">
        <v>0.0406712962962963</v>
      </c>
      <c r="H61" s="151" t="s">
        <v>18</v>
      </c>
      <c r="I61" s="61" t="n">
        <v>0.120462962962963</v>
      </c>
      <c r="J61" s="62" t="n">
        <v>3</v>
      </c>
      <c r="K61" s="63" t="n">
        <v>0.0601736111111111</v>
      </c>
      <c r="L61" s="60" t="n">
        <v>3</v>
      </c>
      <c r="M61" s="64" t="n">
        <f aca="false">+G61+I61+K61</f>
        <v>0.22130787037037</v>
      </c>
      <c r="N61" s="62" t="n">
        <v>3</v>
      </c>
    </row>
    <row r="62" customFormat="false" ht="12.75" hidden="false" customHeight="false" outlineLevel="0" collapsed="false">
      <c r="A62" s="144" t="s">
        <v>134</v>
      </c>
      <c r="B62" s="145" t="n">
        <v>186</v>
      </c>
      <c r="C62" s="155" t="n">
        <v>300755</v>
      </c>
      <c r="D62" s="156" t="s">
        <v>141</v>
      </c>
      <c r="E62" s="157" t="s">
        <v>142</v>
      </c>
      <c r="F62" s="158" t="s">
        <v>143</v>
      </c>
      <c r="G62" s="150" t="n">
        <v>0.0241203703703704</v>
      </c>
      <c r="H62" s="151" t="n">
        <v>1</v>
      </c>
      <c r="I62" s="70" t="s">
        <v>144</v>
      </c>
      <c r="J62" s="62" t="s">
        <v>45</v>
      </c>
      <c r="K62" s="63" t="n">
        <v>0.0393634259259259</v>
      </c>
      <c r="L62" s="60" t="s">
        <v>18</v>
      </c>
      <c r="M62" s="64" t="s">
        <v>45</v>
      </c>
      <c r="N62" s="62" t="s">
        <v>45</v>
      </c>
    </row>
    <row r="63" customFormat="false" ht="12.75" hidden="false" customHeight="false" outlineLevel="0" collapsed="false">
      <c r="A63" s="144" t="s">
        <v>134</v>
      </c>
      <c r="B63" s="145" t="n">
        <v>179</v>
      </c>
      <c r="C63" s="146" t="n">
        <v>211854</v>
      </c>
      <c r="D63" s="147" t="s">
        <v>145</v>
      </c>
      <c r="E63" s="148" t="s">
        <v>146</v>
      </c>
      <c r="F63" s="149" t="s">
        <v>138</v>
      </c>
      <c r="G63" s="150" t="n">
        <v>0.0528125</v>
      </c>
      <c r="H63" s="151" t="s">
        <v>18</v>
      </c>
      <c r="I63" s="70" t="s">
        <v>144</v>
      </c>
      <c r="J63" s="62" t="s">
        <v>45</v>
      </c>
      <c r="K63" s="159" t="s">
        <v>45</v>
      </c>
      <c r="L63" s="160" t="s">
        <v>45</v>
      </c>
      <c r="M63" s="64" t="s">
        <v>45</v>
      </c>
      <c r="N63" s="62" t="s">
        <v>45</v>
      </c>
    </row>
    <row r="64" customFormat="false" ht="12.75" hidden="false" customHeight="false" outlineLevel="0" collapsed="false">
      <c r="A64" s="161" t="s">
        <v>134</v>
      </c>
      <c r="B64" s="162" t="n">
        <v>180</v>
      </c>
      <c r="C64" s="163" t="n">
        <v>232798</v>
      </c>
      <c r="D64" s="164" t="s">
        <v>147</v>
      </c>
      <c r="E64" s="165" t="s">
        <v>148</v>
      </c>
      <c r="F64" s="166" t="s">
        <v>138</v>
      </c>
      <c r="G64" s="167" t="n">
        <v>0.0354861111111111</v>
      </c>
      <c r="H64" s="168" t="s">
        <v>18</v>
      </c>
      <c r="I64" s="169" t="s">
        <v>123</v>
      </c>
      <c r="J64" s="85" t="s">
        <v>123</v>
      </c>
      <c r="K64" s="129" t="s">
        <v>123</v>
      </c>
      <c r="L64" s="41" t="s">
        <v>123</v>
      </c>
      <c r="M64" s="40" t="s">
        <v>123</v>
      </c>
      <c r="N64" s="41" t="s">
        <v>123</v>
      </c>
    </row>
    <row r="65" customFormat="false" ht="12.75" hidden="false" customHeight="false" outlineLevel="0" collapsed="false">
      <c r="A65" s="42" t="s">
        <v>149</v>
      </c>
      <c r="B65" s="43" t="n">
        <v>206</v>
      </c>
      <c r="C65" s="44" t="n">
        <v>830311</v>
      </c>
      <c r="D65" s="113" t="s">
        <v>150</v>
      </c>
      <c r="E65" s="114" t="s">
        <v>151</v>
      </c>
      <c r="F65" s="47" t="s">
        <v>152</v>
      </c>
      <c r="G65" s="48" t="n">
        <v>0.0271643518518519</v>
      </c>
      <c r="H65" s="49" t="n">
        <v>1</v>
      </c>
      <c r="I65" s="50" t="n">
        <v>0.0544097222222222</v>
      </c>
      <c r="J65" s="51" t="n">
        <v>3</v>
      </c>
      <c r="K65" s="52" t="n">
        <v>0.0357407407407407</v>
      </c>
      <c r="L65" s="49" t="n">
        <v>1</v>
      </c>
      <c r="M65" s="53" t="n">
        <f aca="false">+G65+I65+K65</f>
        <v>0.117314814814815</v>
      </c>
      <c r="N65" s="51" t="n">
        <v>1</v>
      </c>
    </row>
    <row r="66" customFormat="false" ht="12.75" hidden="false" customHeight="false" outlineLevel="0" collapsed="false">
      <c r="A66" s="54" t="s">
        <v>149</v>
      </c>
      <c r="B66" s="55" t="n">
        <v>201</v>
      </c>
      <c r="C66" s="69" t="n">
        <v>751205</v>
      </c>
      <c r="D66" s="100" t="s">
        <v>153</v>
      </c>
      <c r="E66" s="101" t="s">
        <v>154</v>
      </c>
      <c r="F66" s="58" t="s">
        <v>155</v>
      </c>
      <c r="G66" s="59" t="n">
        <v>0.028275462962963</v>
      </c>
      <c r="H66" s="60" t="n">
        <v>2</v>
      </c>
      <c r="I66" s="61" t="n">
        <v>0.0524421296296296</v>
      </c>
      <c r="J66" s="62" t="n">
        <v>1</v>
      </c>
      <c r="K66" s="63" t="n">
        <v>0.0366087962962963</v>
      </c>
      <c r="L66" s="60" t="n">
        <v>2</v>
      </c>
      <c r="M66" s="64" t="n">
        <f aca="false">+G66+I66+K66</f>
        <v>0.117326388888889</v>
      </c>
      <c r="N66" s="62" t="n">
        <v>2</v>
      </c>
    </row>
    <row r="67" customFormat="false" ht="12.75" hidden="false" customHeight="false" outlineLevel="0" collapsed="false">
      <c r="A67" s="54" t="s">
        <v>149</v>
      </c>
      <c r="B67" s="55" t="n">
        <v>198</v>
      </c>
      <c r="C67" s="69" t="n">
        <v>416676</v>
      </c>
      <c r="D67" s="74" t="s">
        <v>19</v>
      </c>
      <c r="E67" s="118" t="s">
        <v>156</v>
      </c>
      <c r="F67" s="58" t="s">
        <v>157</v>
      </c>
      <c r="G67" s="59" t="n">
        <v>0.0294097222222222</v>
      </c>
      <c r="H67" s="60" t="n">
        <v>3</v>
      </c>
      <c r="I67" s="61" t="n">
        <v>0.0533449074074074</v>
      </c>
      <c r="J67" s="62" t="n">
        <v>2</v>
      </c>
      <c r="K67" s="63" t="n">
        <v>0.0397453703703704</v>
      </c>
      <c r="L67" s="60" t="n">
        <v>3</v>
      </c>
      <c r="M67" s="64" t="n">
        <f aca="false">+G67+I67+K67</f>
        <v>0.1225</v>
      </c>
      <c r="N67" s="62" t="n">
        <v>3</v>
      </c>
    </row>
    <row r="68" customFormat="false" ht="12.75" hidden="false" customHeight="false" outlineLevel="0" collapsed="false">
      <c r="A68" s="54" t="s">
        <v>149</v>
      </c>
      <c r="B68" s="55" t="n">
        <v>208</v>
      </c>
      <c r="C68" s="69" t="n">
        <v>350803</v>
      </c>
      <c r="D68" s="74" t="s">
        <v>135</v>
      </c>
      <c r="E68" s="118" t="s">
        <v>158</v>
      </c>
      <c r="F68" s="58" t="s">
        <v>159</v>
      </c>
      <c r="G68" s="59" t="n">
        <v>0.0308333333333333</v>
      </c>
      <c r="H68" s="60" t="s">
        <v>18</v>
      </c>
      <c r="I68" s="61" t="n">
        <v>0.0610648148148148</v>
      </c>
      <c r="J68" s="62" t="s">
        <v>18</v>
      </c>
      <c r="K68" s="63" t="n">
        <v>0.0398842592592593</v>
      </c>
      <c r="L68" s="60" t="s">
        <v>18</v>
      </c>
      <c r="M68" s="64" t="n">
        <f aca="false">+G68+I68+K68</f>
        <v>0.131782407407407</v>
      </c>
      <c r="N68" s="62" t="s">
        <v>18</v>
      </c>
    </row>
    <row r="69" customFormat="false" ht="12.75" hidden="false" customHeight="false" outlineLevel="0" collapsed="false">
      <c r="A69" s="54" t="s">
        <v>149</v>
      </c>
      <c r="B69" s="55" t="n">
        <v>199</v>
      </c>
      <c r="C69" s="65" t="n">
        <v>211744</v>
      </c>
      <c r="D69" s="74" t="s">
        <v>160</v>
      </c>
      <c r="E69" s="75" t="s">
        <v>161</v>
      </c>
      <c r="F69" s="68" t="s">
        <v>127</v>
      </c>
      <c r="G69" s="59" t="n">
        <v>0.038900462962963</v>
      </c>
      <c r="H69" s="60" t="s">
        <v>18</v>
      </c>
      <c r="I69" s="61" t="n">
        <v>0.0625115740740741</v>
      </c>
      <c r="J69" s="62" t="s">
        <v>18</v>
      </c>
      <c r="K69" s="63" t="n">
        <v>0.0417592592592593</v>
      </c>
      <c r="L69" s="60" t="s">
        <v>18</v>
      </c>
      <c r="M69" s="64" t="n">
        <f aca="false">+G69+I69+K69</f>
        <v>0.143171296296296</v>
      </c>
      <c r="N69" s="62" t="s">
        <v>18</v>
      </c>
    </row>
    <row r="70" customFormat="false" ht="12.75" hidden="false" customHeight="false" outlineLevel="0" collapsed="false">
      <c r="A70" s="54" t="s">
        <v>149</v>
      </c>
      <c r="B70" s="55" t="n">
        <v>203</v>
      </c>
      <c r="C70" s="69" t="n">
        <v>233611</v>
      </c>
      <c r="D70" s="100" t="s">
        <v>162</v>
      </c>
      <c r="E70" s="101" t="s">
        <v>163</v>
      </c>
      <c r="F70" s="58" t="s">
        <v>164</v>
      </c>
      <c r="G70" s="59" t="n">
        <v>0.0327893518518519</v>
      </c>
      <c r="H70" s="60" t="s">
        <v>18</v>
      </c>
      <c r="I70" s="61" t="n">
        <v>0.071412037037037</v>
      </c>
      <c r="J70" s="62" t="s">
        <v>18</v>
      </c>
      <c r="K70" s="63" t="n">
        <v>0.0456134259259259</v>
      </c>
      <c r="L70" s="60" t="s">
        <v>18</v>
      </c>
      <c r="M70" s="64" t="n">
        <f aca="false">+G70+I70+K70</f>
        <v>0.149814814814815</v>
      </c>
      <c r="N70" s="62" t="s">
        <v>18</v>
      </c>
    </row>
    <row r="71" customFormat="false" ht="12.75" hidden="false" customHeight="false" outlineLevel="0" collapsed="false">
      <c r="A71" s="54" t="s">
        <v>149</v>
      </c>
      <c r="B71" s="55" t="n">
        <v>210</v>
      </c>
      <c r="C71" s="69" t="n">
        <v>870428</v>
      </c>
      <c r="D71" s="100" t="s">
        <v>165</v>
      </c>
      <c r="E71" s="101" t="s">
        <v>166</v>
      </c>
      <c r="F71" s="58" t="s">
        <v>167</v>
      </c>
      <c r="G71" s="59" t="n">
        <v>0.033125</v>
      </c>
      <c r="H71" s="60" t="s">
        <v>18</v>
      </c>
      <c r="I71" s="61" t="n">
        <v>0.0774305555555556</v>
      </c>
      <c r="J71" s="62" t="s">
        <v>18</v>
      </c>
      <c r="K71" s="63" t="n">
        <v>0.0423263888888889</v>
      </c>
      <c r="L71" s="60" t="s">
        <v>78</v>
      </c>
      <c r="M71" s="64" t="n">
        <f aca="false">+G71+I71+K71</f>
        <v>0.152881944444444</v>
      </c>
      <c r="N71" s="62" t="s">
        <v>18</v>
      </c>
    </row>
    <row r="72" customFormat="false" ht="12.75" hidden="false" customHeight="false" outlineLevel="0" collapsed="false">
      <c r="A72" s="54" t="s">
        <v>149</v>
      </c>
      <c r="B72" s="55" t="n">
        <v>202</v>
      </c>
      <c r="C72" s="69" t="n">
        <v>406550</v>
      </c>
      <c r="D72" s="74" t="s">
        <v>168</v>
      </c>
      <c r="E72" s="118" t="s">
        <v>169</v>
      </c>
      <c r="F72" s="58" t="s">
        <v>170</v>
      </c>
      <c r="G72" s="59" t="n">
        <v>0.0377777777777778</v>
      </c>
      <c r="H72" s="60" t="s">
        <v>18</v>
      </c>
      <c r="I72" s="61" t="n">
        <v>0.0696412037037037</v>
      </c>
      <c r="J72" s="62" t="s">
        <v>18</v>
      </c>
      <c r="K72" s="63" t="n">
        <v>0.0455555555555556</v>
      </c>
      <c r="L72" s="60" t="s">
        <v>18</v>
      </c>
      <c r="M72" s="64" t="n">
        <f aca="false">+G72+I72+K72</f>
        <v>0.152974537037037</v>
      </c>
      <c r="N72" s="62" t="s">
        <v>18</v>
      </c>
    </row>
    <row r="73" customFormat="false" ht="12.75" hidden="false" customHeight="false" outlineLevel="0" collapsed="false">
      <c r="A73" s="54" t="s">
        <v>149</v>
      </c>
      <c r="B73" s="55" t="n">
        <v>209</v>
      </c>
      <c r="C73" s="69" t="n">
        <v>202297</v>
      </c>
      <c r="D73" s="100" t="s">
        <v>171</v>
      </c>
      <c r="E73" s="101" t="s">
        <v>172</v>
      </c>
      <c r="F73" s="58" t="s">
        <v>167</v>
      </c>
      <c r="G73" s="59" t="n">
        <v>0.0409027777777778</v>
      </c>
      <c r="H73" s="60" t="s">
        <v>18</v>
      </c>
      <c r="I73" s="61" t="n">
        <v>0.075787037037037</v>
      </c>
      <c r="J73" s="62" t="s">
        <v>18</v>
      </c>
      <c r="K73" s="63" t="n">
        <v>0.0422453703703704</v>
      </c>
      <c r="L73" s="60" t="s">
        <v>18</v>
      </c>
      <c r="M73" s="64" t="n">
        <f aca="false">+G73+I73+K73</f>
        <v>0.158935185185185</v>
      </c>
      <c r="N73" s="62" t="s">
        <v>18</v>
      </c>
    </row>
    <row r="74" customFormat="false" ht="12.75" hidden="false" customHeight="false" outlineLevel="0" collapsed="false">
      <c r="A74" s="54" t="s">
        <v>149</v>
      </c>
      <c r="B74" s="55" t="n">
        <v>194</v>
      </c>
      <c r="C74" s="65" t="n">
        <v>222833</v>
      </c>
      <c r="D74" s="66" t="s">
        <v>173</v>
      </c>
      <c r="E74" s="67" t="s">
        <v>174</v>
      </c>
      <c r="F74" s="68" t="s">
        <v>30</v>
      </c>
      <c r="G74" s="59" t="n">
        <v>0.0468171296296296</v>
      </c>
      <c r="H74" s="60" t="s">
        <v>18</v>
      </c>
      <c r="I74" s="61" t="n">
        <v>0.0694444444444444</v>
      </c>
      <c r="J74" s="62" t="s">
        <v>18</v>
      </c>
      <c r="K74" s="63" t="n">
        <v>0.047337962962963</v>
      </c>
      <c r="L74" s="60" t="s">
        <v>18</v>
      </c>
      <c r="M74" s="64" t="n">
        <f aca="false">+G74+I74+K74</f>
        <v>0.163599537037037</v>
      </c>
      <c r="N74" s="62" t="s">
        <v>18</v>
      </c>
    </row>
    <row r="75" customFormat="false" ht="12.75" hidden="false" customHeight="false" outlineLevel="0" collapsed="false">
      <c r="A75" s="54" t="s">
        <v>149</v>
      </c>
      <c r="B75" s="55" t="n">
        <v>204</v>
      </c>
      <c r="C75" s="69" t="n">
        <v>222834</v>
      </c>
      <c r="D75" s="103" t="s">
        <v>175</v>
      </c>
      <c r="E75" s="73" t="s">
        <v>102</v>
      </c>
      <c r="F75" s="104" t="s">
        <v>72</v>
      </c>
      <c r="G75" s="59" t="n">
        <v>0.0605092592592593</v>
      </c>
      <c r="H75" s="60" t="s">
        <v>18</v>
      </c>
      <c r="I75" s="61" t="n">
        <v>0.0881018518518519</v>
      </c>
      <c r="J75" s="62" t="s">
        <v>18</v>
      </c>
      <c r="K75" s="63" t="n">
        <v>0.0588425925925926</v>
      </c>
      <c r="L75" s="60" t="s">
        <v>18</v>
      </c>
      <c r="M75" s="64" t="n">
        <f aca="false">+G75+I75+K75</f>
        <v>0.207453703703704</v>
      </c>
      <c r="N75" s="62" t="s">
        <v>18</v>
      </c>
    </row>
    <row r="76" customFormat="false" ht="12.75" hidden="false" customHeight="false" outlineLevel="0" collapsed="false">
      <c r="A76" s="54" t="s">
        <v>149</v>
      </c>
      <c r="B76" s="55" t="n">
        <v>193</v>
      </c>
      <c r="C76" s="65" t="n">
        <v>349915</v>
      </c>
      <c r="D76" s="66" t="s">
        <v>176</v>
      </c>
      <c r="E76" s="67" t="s">
        <v>177</v>
      </c>
      <c r="F76" s="170" t="s">
        <v>178</v>
      </c>
      <c r="G76" s="59" t="n">
        <v>0.0434722222222222</v>
      </c>
      <c r="H76" s="60" t="s">
        <v>18</v>
      </c>
      <c r="I76" s="61" t="n">
        <v>0.116597222222222</v>
      </c>
      <c r="J76" s="62" t="s">
        <v>18</v>
      </c>
      <c r="K76" s="63" t="n">
        <v>0.0562384259259259</v>
      </c>
      <c r="L76" s="60" t="s">
        <v>18</v>
      </c>
      <c r="M76" s="64" t="n">
        <f aca="false">+G76+I76+K76</f>
        <v>0.21630787037037</v>
      </c>
      <c r="N76" s="62" t="s">
        <v>18</v>
      </c>
    </row>
    <row r="77" customFormat="false" ht="12.75" hidden="false" customHeight="false" outlineLevel="0" collapsed="false">
      <c r="A77" s="54" t="s">
        <v>149</v>
      </c>
      <c r="B77" s="55" t="n">
        <v>192</v>
      </c>
      <c r="C77" s="65" t="n">
        <v>211762</v>
      </c>
      <c r="D77" s="171" t="s">
        <v>179</v>
      </c>
      <c r="E77" s="172" t="s">
        <v>97</v>
      </c>
      <c r="F77" s="68" t="s">
        <v>138</v>
      </c>
      <c r="G77" s="59" t="n">
        <v>0.0600347222222222</v>
      </c>
      <c r="H77" s="60" t="s">
        <v>18</v>
      </c>
      <c r="I77" s="61" t="n">
        <v>0.101770833333333</v>
      </c>
      <c r="J77" s="62" t="s">
        <v>18</v>
      </c>
      <c r="K77" s="63" t="n">
        <v>0.072662037037037</v>
      </c>
      <c r="L77" s="60" t="s">
        <v>18</v>
      </c>
      <c r="M77" s="64" t="n">
        <f aca="false">+G77+I77+K77</f>
        <v>0.234467592592593</v>
      </c>
      <c r="N77" s="62" t="s">
        <v>18</v>
      </c>
    </row>
    <row r="78" customFormat="false" ht="12.75" hidden="false" customHeight="false" outlineLevel="0" collapsed="false">
      <c r="A78" s="54" t="s">
        <v>149</v>
      </c>
      <c r="B78" s="55" t="n">
        <v>207</v>
      </c>
      <c r="C78" s="69" t="n">
        <v>257382</v>
      </c>
      <c r="D78" s="100" t="s">
        <v>180</v>
      </c>
      <c r="E78" s="101" t="s">
        <v>181</v>
      </c>
      <c r="F78" s="58" t="s">
        <v>182</v>
      </c>
      <c r="G78" s="59" t="n">
        <v>0.0311805555555556</v>
      </c>
      <c r="H78" s="60" t="s">
        <v>18</v>
      </c>
      <c r="I78" s="61" t="n">
        <v>0.0655324074074074</v>
      </c>
      <c r="J78" s="62" t="s">
        <v>45</v>
      </c>
      <c r="K78" s="106" t="n">
        <v>0.0422106481481482</v>
      </c>
      <c r="L78" s="60" t="s">
        <v>18</v>
      </c>
      <c r="M78" s="64" t="s">
        <v>45</v>
      </c>
      <c r="N78" s="62" t="s">
        <v>45</v>
      </c>
    </row>
    <row r="79" customFormat="false" ht="12.75" hidden="false" customHeight="false" outlineLevel="0" collapsed="false">
      <c r="A79" s="54" t="s">
        <v>149</v>
      </c>
      <c r="B79" s="55" t="n">
        <v>197</v>
      </c>
      <c r="C79" s="69" t="n">
        <v>222733</v>
      </c>
      <c r="D79" s="70" t="s">
        <v>183</v>
      </c>
      <c r="E79" s="71" t="s">
        <v>184</v>
      </c>
      <c r="F79" s="58" t="s">
        <v>185</v>
      </c>
      <c r="G79" s="59" t="n">
        <v>0.0370601851851852</v>
      </c>
      <c r="H79" s="60" t="s">
        <v>18</v>
      </c>
      <c r="I79" s="61" t="n">
        <v>0.055787037037037</v>
      </c>
      <c r="J79" s="62" t="s">
        <v>45</v>
      </c>
      <c r="K79" s="63" t="n">
        <v>0.0460300925925926</v>
      </c>
      <c r="L79" s="60" t="s">
        <v>18</v>
      </c>
      <c r="M79" s="64" t="s">
        <v>45</v>
      </c>
      <c r="N79" s="62" t="s">
        <v>45</v>
      </c>
    </row>
    <row r="80" customFormat="false" ht="12.75" hidden="false" customHeight="false" outlineLevel="0" collapsed="false">
      <c r="A80" s="54" t="s">
        <v>149</v>
      </c>
      <c r="B80" s="55" t="n">
        <v>205</v>
      </c>
      <c r="C80" s="69" t="n">
        <v>211890</v>
      </c>
      <c r="D80" s="100" t="s">
        <v>186</v>
      </c>
      <c r="E80" s="101" t="s">
        <v>187</v>
      </c>
      <c r="F80" s="58" t="s">
        <v>152</v>
      </c>
      <c r="G80" s="59" t="n">
        <v>0.0810185185185185</v>
      </c>
      <c r="H80" s="60" t="s">
        <v>18</v>
      </c>
      <c r="I80" s="61"/>
      <c r="J80" s="62" t="s">
        <v>45</v>
      </c>
      <c r="K80" s="105" t="n">
        <v>0.0870138888888889</v>
      </c>
      <c r="L80" s="60" t="s">
        <v>18</v>
      </c>
      <c r="M80" s="64" t="s">
        <v>45</v>
      </c>
      <c r="N80" s="62" t="s">
        <v>45</v>
      </c>
    </row>
    <row r="81" customFormat="false" ht="12.75" hidden="false" customHeight="false" outlineLevel="0" collapsed="false">
      <c r="A81" s="54" t="s">
        <v>149</v>
      </c>
      <c r="B81" s="55" t="n">
        <v>188</v>
      </c>
      <c r="C81" s="69" t="n">
        <v>500539</v>
      </c>
      <c r="D81" s="100" t="s">
        <v>125</v>
      </c>
      <c r="E81" s="101" t="s">
        <v>71</v>
      </c>
      <c r="F81" s="58" t="s">
        <v>61</v>
      </c>
      <c r="G81" s="59" t="n">
        <v>0.031875</v>
      </c>
      <c r="H81" s="60" t="s">
        <v>18</v>
      </c>
      <c r="I81" s="173" t="s">
        <v>123</v>
      </c>
      <c r="J81" s="62" t="s">
        <v>123</v>
      </c>
      <c r="K81" s="129" t="s">
        <v>123</v>
      </c>
      <c r="L81" s="41" t="s">
        <v>123</v>
      </c>
      <c r="M81" s="64" t="s">
        <v>123</v>
      </c>
      <c r="N81" s="62" t="s">
        <v>123</v>
      </c>
    </row>
    <row r="82" customFormat="false" ht="12.75" hidden="false" customHeight="false" outlineLevel="0" collapsed="false">
      <c r="A82" s="76" t="s">
        <v>149</v>
      </c>
      <c r="B82" s="77" t="n">
        <v>195</v>
      </c>
      <c r="C82" s="78" t="n">
        <v>6640</v>
      </c>
      <c r="D82" s="174" t="s">
        <v>188</v>
      </c>
      <c r="E82" s="175" t="s">
        <v>189</v>
      </c>
      <c r="F82" s="81" t="s">
        <v>21</v>
      </c>
      <c r="G82" s="82" t="n">
        <v>0.0405208333333333</v>
      </c>
      <c r="H82" s="83" t="s">
        <v>18</v>
      </c>
      <c r="I82" s="169" t="s">
        <v>123</v>
      </c>
      <c r="J82" s="85" t="s">
        <v>123</v>
      </c>
      <c r="K82" s="129" t="s">
        <v>123</v>
      </c>
      <c r="L82" s="41" t="s">
        <v>123</v>
      </c>
      <c r="M82" s="87" t="s">
        <v>123</v>
      </c>
      <c r="N82" s="85" t="s">
        <v>123</v>
      </c>
    </row>
    <row r="83" customFormat="false" ht="12.75" hidden="false" customHeight="false" outlineLevel="0" collapsed="false">
      <c r="A83" s="42" t="s">
        <v>190</v>
      </c>
      <c r="B83" s="43" t="n">
        <v>222</v>
      </c>
      <c r="C83" s="44" t="n">
        <v>61423</v>
      </c>
      <c r="D83" s="176" t="s">
        <v>191</v>
      </c>
      <c r="E83" s="177" t="s">
        <v>192</v>
      </c>
      <c r="F83" s="47" t="s">
        <v>193</v>
      </c>
      <c r="G83" s="48" t="n">
        <v>0.0319907407407407</v>
      </c>
      <c r="H83" s="49" t="n">
        <v>3</v>
      </c>
      <c r="I83" s="50" t="n">
        <v>0.0420833333333333</v>
      </c>
      <c r="J83" s="51" t="n">
        <v>1</v>
      </c>
      <c r="K83" s="52" t="n">
        <v>0.0396527777777778</v>
      </c>
      <c r="L83" s="178" t="n">
        <v>2</v>
      </c>
      <c r="M83" s="99" t="n">
        <f aca="false">+G83+I83+K83</f>
        <v>0.113726851851852</v>
      </c>
      <c r="N83" s="97" t="n">
        <v>1</v>
      </c>
    </row>
    <row r="84" customFormat="false" ht="12.75" hidden="false" customHeight="false" outlineLevel="0" collapsed="false">
      <c r="A84" s="54" t="s">
        <v>190</v>
      </c>
      <c r="B84" s="55" t="n">
        <v>220</v>
      </c>
      <c r="C84" s="69" t="n">
        <v>800000</v>
      </c>
      <c r="D84" s="66" t="s">
        <v>194</v>
      </c>
      <c r="E84" s="67" t="s">
        <v>195</v>
      </c>
      <c r="F84" s="58" t="s">
        <v>196</v>
      </c>
      <c r="G84" s="59" t="n">
        <v>0.0314814814814815</v>
      </c>
      <c r="H84" s="60" t="n">
        <v>2</v>
      </c>
      <c r="I84" s="61" t="n">
        <v>0.0445138888888889</v>
      </c>
      <c r="J84" s="62" t="s">
        <v>18</v>
      </c>
      <c r="K84" s="63" t="n">
        <v>0.0385069444444445</v>
      </c>
      <c r="L84" s="60" t="n">
        <v>1</v>
      </c>
      <c r="M84" s="64" t="n">
        <f aca="false">+G84+I84+K84</f>
        <v>0.114502314814815</v>
      </c>
      <c r="N84" s="62" t="n">
        <v>2</v>
      </c>
    </row>
    <row r="85" customFormat="false" ht="12.75" hidden="false" customHeight="false" outlineLevel="0" collapsed="false">
      <c r="A85" s="54" t="s">
        <v>190</v>
      </c>
      <c r="B85" s="55" t="n">
        <v>215</v>
      </c>
      <c r="C85" s="65" t="n">
        <v>416680</v>
      </c>
      <c r="D85" s="74" t="s">
        <v>197</v>
      </c>
      <c r="E85" s="118" t="s">
        <v>198</v>
      </c>
      <c r="F85" s="68" t="s">
        <v>138</v>
      </c>
      <c r="G85" s="59" t="n">
        <v>0.0309259259259259</v>
      </c>
      <c r="H85" s="60" t="n">
        <v>1</v>
      </c>
      <c r="I85" s="61" t="n">
        <v>0.0434490740740741</v>
      </c>
      <c r="J85" s="62" t="n">
        <v>3</v>
      </c>
      <c r="K85" s="63" t="n">
        <v>0.0418171296296296</v>
      </c>
      <c r="L85" s="60" t="n">
        <v>3</v>
      </c>
      <c r="M85" s="64" t="n">
        <f aca="false">+G85+I85+K85</f>
        <v>0.11619212962963</v>
      </c>
      <c r="N85" s="62" t="n">
        <v>3</v>
      </c>
    </row>
    <row r="86" customFormat="false" ht="12.75" hidden="false" customHeight="false" outlineLevel="0" collapsed="false">
      <c r="A86" s="54" t="s">
        <v>190</v>
      </c>
      <c r="B86" s="55" t="n">
        <v>221</v>
      </c>
      <c r="C86" s="69" t="n">
        <v>504668</v>
      </c>
      <c r="D86" s="100" t="s">
        <v>199</v>
      </c>
      <c r="E86" s="118" t="s">
        <v>200</v>
      </c>
      <c r="F86" s="58" t="s">
        <v>201</v>
      </c>
      <c r="G86" s="59" t="n">
        <v>0.0338888888888889</v>
      </c>
      <c r="H86" s="60" t="s">
        <v>18</v>
      </c>
      <c r="I86" s="61" t="n">
        <v>0.0478703703703704</v>
      </c>
      <c r="J86" s="62" t="s">
        <v>18</v>
      </c>
      <c r="K86" s="63" t="n">
        <v>0.0437268518518519</v>
      </c>
      <c r="L86" s="60" t="s">
        <v>18</v>
      </c>
      <c r="M86" s="64" t="n">
        <f aca="false">+G86+I86+K86</f>
        <v>0.125486111111111</v>
      </c>
      <c r="N86" s="62" t="s">
        <v>18</v>
      </c>
    </row>
    <row r="87" customFormat="false" ht="12.75" hidden="false" customHeight="false" outlineLevel="0" collapsed="false">
      <c r="A87" s="179" t="s">
        <v>190</v>
      </c>
      <c r="B87" s="55" t="n">
        <v>219</v>
      </c>
      <c r="C87" s="65" t="n">
        <v>211892</v>
      </c>
      <c r="D87" s="74" t="s">
        <v>202</v>
      </c>
      <c r="E87" s="75" t="s">
        <v>203</v>
      </c>
      <c r="F87" s="68" t="s">
        <v>48</v>
      </c>
      <c r="G87" s="59" t="n">
        <v>0.0342939814814815</v>
      </c>
      <c r="H87" s="60" t="s">
        <v>18</v>
      </c>
      <c r="I87" s="61" t="n">
        <v>0.0528240740740741</v>
      </c>
      <c r="J87" s="62" t="s">
        <v>18</v>
      </c>
      <c r="K87" s="63" t="n">
        <v>0.0533101851851852</v>
      </c>
      <c r="L87" s="60" t="s">
        <v>18</v>
      </c>
      <c r="M87" s="64" t="n">
        <f aca="false">+G87+I87+K87</f>
        <v>0.140428240740741</v>
      </c>
      <c r="N87" s="62" t="s">
        <v>18</v>
      </c>
    </row>
    <row r="88" customFormat="false" ht="12.75" hidden="false" customHeight="false" outlineLevel="0" collapsed="false">
      <c r="A88" s="54" t="s">
        <v>190</v>
      </c>
      <c r="B88" s="55" t="n">
        <v>216</v>
      </c>
      <c r="C88" s="69" t="n">
        <v>211891</v>
      </c>
      <c r="D88" s="74" t="s">
        <v>204</v>
      </c>
      <c r="E88" s="118" t="s">
        <v>205</v>
      </c>
      <c r="F88" s="58" t="s">
        <v>206</v>
      </c>
      <c r="G88" s="59" t="n">
        <v>0.0527314814814815</v>
      </c>
      <c r="H88" s="60" t="s">
        <v>18</v>
      </c>
      <c r="I88" s="61" t="n">
        <v>0.0810763888888889</v>
      </c>
      <c r="J88" s="62" t="s">
        <v>18</v>
      </c>
      <c r="K88" s="63" t="n">
        <v>0.0758449074074074</v>
      </c>
      <c r="L88" s="60" t="s">
        <v>18</v>
      </c>
      <c r="M88" s="64" t="n">
        <f aca="false">+G88+I88+K88</f>
        <v>0.209652777777778</v>
      </c>
      <c r="N88" s="62" t="s">
        <v>18</v>
      </c>
    </row>
    <row r="89" customFormat="false" ht="12.75" hidden="false" customHeight="false" outlineLevel="0" collapsed="false">
      <c r="A89" s="54" t="s">
        <v>190</v>
      </c>
      <c r="B89" s="55" t="n">
        <v>217</v>
      </c>
      <c r="C89" s="69" t="n">
        <v>211777</v>
      </c>
      <c r="D89" s="70" t="s">
        <v>104</v>
      </c>
      <c r="E89" s="118" t="s">
        <v>207</v>
      </c>
      <c r="F89" s="68" t="s">
        <v>106</v>
      </c>
      <c r="G89" s="59" t="n">
        <v>0.0322337962962963</v>
      </c>
      <c r="H89" s="60" t="s">
        <v>18</v>
      </c>
      <c r="I89" s="61" t="n">
        <v>0.042337962962963</v>
      </c>
      <c r="J89" s="62" t="n">
        <v>2</v>
      </c>
      <c r="K89" s="63" t="n">
        <v>0.0375694444444445</v>
      </c>
      <c r="L89" s="60" t="s">
        <v>45</v>
      </c>
      <c r="M89" s="64" t="s">
        <v>45</v>
      </c>
      <c r="N89" s="62" t="s">
        <v>45</v>
      </c>
    </row>
    <row r="90" customFormat="false" ht="12.75" hidden="false" customHeight="false" outlineLevel="0" collapsed="false">
      <c r="A90" s="54" t="s">
        <v>190</v>
      </c>
      <c r="B90" s="55" t="n">
        <v>218</v>
      </c>
      <c r="C90" s="65" t="n">
        <v>349918</v>
      </c>
      <c r="D90" s="180" t="s">
        <v>208</v>
      </c>
      <c r="E90" s="75" t="s">
        <v>64</v>
      </c>
      <c r="F90" s="68" t="s">
        <v>209</v>
      </c>
      <c r="G90" s="152" t="s">
        <v>123</v>
      </c>
      <c r="H90" s="60" t="s">
        <v>123</v>
      </c>
      <c r="I90" s="61" t="n">
        <v>0.0479050925925926</v>
      </c>
      <c r="J90" s="62" t="s">
        <v>18</v>
      </c>
      <c r="K90" s="63" t="n">
        <v>0.0439583333333333</v>
      </c>
      <c r="L90" s="60" t="s">
        <v>18</v>
      </c>
      <c r="M90" s="64" t="s">
        <v>123</v>
      </c>
      <c r="N90" s="62" t="s">
        <v>123</v>
      </c>
    </row>
    <row r="91" customFormat="false" ht="12.75" hidden="false" customHeight="false" outlineLevel="0" collapsed="false">
      <c r="A91" s="76" t="s">
        <v>190</v>
      </c>
      <c r="B91" s="77" t="n">
        <v>214</v>
      </c>
      <c r="C91" s="132" t="n">
        <v>211798</v>
      </c>
      <c r="D91" s="133" t="s">
        <v>202</v>
      </c>
      <c r="E91" s="181" t="s">
        <v>122</v>
      </c>
      <c r="F91" s="135" t="s">
        <v>138</v>
      </c>
      <c r="G91" s="82" t="n">
        <v>0.0397337962962963</v>
      </c>
      <c r="H91" s="83" t="s">
        <v>18</v>
      </c>
      <c r="I91" s="169" t="s">
        <v>123</v>
      </c>
      <c r="J91" s="85" t="s">
        <v>123</v>
      </c>
      <c r="K91" s="129" t="s">
        <v>123</v>
      </c>
      <c r="L91" s="41" t="s">
        <v>123</v>
      </c>
      <c r="M91" s="40" t="s">
        <v>123</v>
      </c>
      <c r="N91" s="41" t="s">
        <v>123</v>
      </c>
    </row>
    <row r="92" customFormat="false" ht="12.75" hidden="false" customHeight="false" outlineLevel="0" collapsed="false">
      <c r="A92" s="88" t="s">
        <v>210</v>
      </c>
      <c r="B92" s="89" t="n">
        <v>234</v>
      </c>
      <c r="C92" s="182" t="n">
        <v>233610</v>
      </c>
      <c r="D92" s="91" t="s">
        <v>162</v>
      </c>
      <c r="E92" s="183" t="s">
        <v>211</v>
      </c>
      <c r="F92" s="93" t="s">
        <v>164</v>
      </c>
      <c r="G92" s="94" t="n">
        <v>0.0287152777777778</v>
      </c>
      <c r="H92" s="95" t="s">
        <v>18</v>
      </c>
      <c r="I92" s="96" t="n">
        <v>0.0403240740740741</v>
      </c>
      <c r="J92" s="97" t="s">
        <v>18</v>
      </c>
      <c r="K92" s="52" t="n">
        <v>0.0290393518518519</v>
      </c>
      <c r="L92" s="49" t="n">
        <v>1</v>
      </c>
      <c r="M92" s="53" t="n">
        <f aca="false">+G92+I92+K92</f>
        <v>0.0980787037037037</v>
      </c>
      <c r="N92" s="51" t="n">
        <v>1</v>
      </c>
    </row>
    <row r="93" customFormat="false" ht="12.75" hidden="false" customHeight="false" outlineLevel="0" collapsed="false">
      <c r="A93" s="54" t="s">
        <v>210</v>
      </c>
      <c r="B93" s="55" t="n">
        <v>235</v>
      </c>
      <c r="C93" s="184" t="n">
        <v>700700</v>
      </c>
      <c r="D93" s="70" t="s">
        <v>212</v>
      </c>
      <c r="E93" s="71" t="s">
        <v>213</v>
      </c>
      <c r="F93" s="58" t="s">
        <v>143</v>
      </c>
      <c r="G93" s="59" t="n">
        <v>0.0281365740740741</v>
      </c>
      <c r="H93" s="60" t="n">
        <v>2</v>
      </c>
      <c r="I93" s="61" t="n">
        <v>0.0401041666666667</v>
      </c>
      <c r="J93" s="62" t="n">
        <v>3</v>
      </c>
      <c r="K93" s="63" t="n">
        <v>0.0336111111111111</v>
      </c>
      <c r="L93" s="60" t="n">
        <v>3</v>
      </c>
      <c r="M93" s="64" t="n">
        <f aca="false">+G93+I93+K93</f>
        <v>0.101851851851852</v>
      </c>
      <c r="N93" s="62" t="n">
        <v>2</v>
      </c>
    </row>
    <row r="94" customFormat="false" ht="12.75" hidden="false" customHeight="false" outlineLevel="0" collapsed="false">
      <c r="A94" s="54" t="s">
        <v>210</v>
      </c>
      <c r="B94" s="55" t="n">
        <v>233</v>
      </c>
      <c r="C94" s="184" t="n">
        <v>46078</v>
      </c>
      <c r="D94" s="70" t="s">
        <v>214</v>
      </c>
      <c r="E94" s="71" t="s">
        <v>215</v>
      </c>
      <c r="F94" s="58" t="s">
        <v>164</v>
      </c>
      <c r="G94" s="59" t="n">
        <v>0.0282523148148148</v>
      </c>
      <c r="H94" s="60" t="n">
        <v>3</v>
      </c>
      <c r="I94" s="61" t="n">
        <v>0.0388310185185185</v>
      </c>
      <c r="J94" s="62" t="n">
        <v>2</v>
      </c>
      <c r="K94" s="63" t="n">
        <v>0.036412037037037</v>
      </c>
      <c r="L94" s="60" t="s">
        <v>18</v>
      </c>
      <c r="M94" s="64" t="n">
        <f aca="false">+G94+I94+K94</f>
        <v>0.10349537037037</v>
      </c>
      <c r="N94" s="62" t="n">
        <v>3</v>
      </c>
    </row>
    <row r="95" customFormat="false" ht="12.75" hidden="false" customHeight="false" outlineLevel="0" collapsed="false">
      <c r="A95" s="54" t="s">
        <v>210</v>
      </c>
      <c r="B95" s="55" t="n">
        <v>231</v>
      </c>
      <c r="C95" s="65" t="n">
        <v>211893</v>
      </c>
      <c r="D95" s="74" t="s">
        <v>46</v>
      </c>
      <c r="E95" s="75" t="s">
        <v>216</v>
      </c>
      <c r="F95" s="68" t="s">
        <v>48</v>
      </c>
      <c r="G95" s="59" t="n">
        <v>0.0296643518518519</v>
      </c>
      <c r="H95" s="60" t="s">
        <v>18</v>
      </c>
      <c r="I95" s="61" t="n">
        <v>0.0458680555555556</v>
      </c>
      <c r="J95" s="62" t="s">
        <v>18</v>
      </c>
      <c r="K95" s="63" t="n">
        <v>0.0332986111111111</v>
      </c>
      <c r="L95" s="60" t="n">
        <v>2</v>
      </c>
      <c r="M95" s="64" t="n">
        <f aca="false">+G95+I95+K95</f>
        <v>0.108831018518519</v>
      </c>
      <c r="N95" s="62" t="s">
        <v>18</v>
      </c>
    </row>
    <row r="96" customFormat="false" ht="12.75" hidden="false" customHeight="false" outlineLevel="0" collapsed="false">
      <c r="A96" s="54" t="s">
        <v>210</v>
      </c>
      <c r="B96" s="55" t="n">
        <v>230</v>
      </c>
      <c r="C96" s="65" t="n">
        <v>211749</v>
      </c>
      <c r="D96" s="74" t="s">
        <v>132</v>
      </c>
      <c r="E96" s="75" t="s">
        <v>217</v>
      </c>
      <c r="F96" s="68" t="s">
        <v>127</v>
      </c>
      <c r="G96" s="59" t="n">
        <v>0.0310069444444444</v>
      </c>
      <c r="H96" s="60" t="s">
        <v>18</v>
      </c>
      <c r="I96" s="61" t="n">
        <v>0.0555787037037037</v>
      </c>
      <c r="J96" s="62" t="s">
        <v>18</v>
      </c>
      <c r="K96" s="63" t="n">
        <v>0.0373611111111111</v>
      </c>
      <c r="L96" s="60" t="s">
        <v>18</v>
      </c>
      <c r="M96" s="64" t="n">
        <f aca="false">+G96+I96+K96</f>
        <v>0.123946759259259</v>
      </c>
      <c r="N96" s="62" t="s">
        <v>18</v>
      </c>
    </row>
    <row r="97" customFormat="false" ht="12.75" hidden="false" customHeight="false" outlineLevel="0" collapsed="false">
      <c r="A97" s="54" t="s">
        <v>210</v>
      </c>
      <c r="B97" s="55" t="n">
        <v>228</v>
      </c>
      <c r="C97" s="69" t="n">
        <v>59157</v>
      </c>
      <c r="D97" s="74" t="s">
        <v>218</v>
      </c>
      <c r="E97" s="118" t="s">
        <v>219</v>
      </c>
      <c r="F97" s="58" t="s">
        <v>17</v>
      </c>
      <c r="G97" s="59" t="n">
        <v>0.0683217592592593</v>
      </c>
      <c r="H97" s="60" t="s">
        <v>18</v>
      </c>
      <c r="I97" s="61" t="n">
        <v>0.0815162037037037</v>
      </c>
      <c r="J97" s="62" t="s">
        <v>18</v>
      </c>
      <c r="K97" s="63" t="n">
        <v>0.052037037037037</v>
      </c>
      <c r="L97" s="60" t="s">
        <v>18</v>
      </c>
      <c r="M97" s="64" t="n">
        <f aca="false">+G97+I97+K97</f>
        <v>0.201875</v>
      </c>
      <c r="N97" s="62" t="s">
        <v>18</v>
      </c>
    </row>
    <row r="98" customFormat="false" ht="12.75" hidden="false" customHeight="false" outlineLevel="0" collapsed="false">
      <c r="A98" s="54" t="s">
        <v>210</v>
      </c>
      <c r="B98" s="55" t="n">
        <v>226</v>
      </c>
      <c r="C98" s="65" t="n">
        <v>211756</v>
      </c>
      <c r="D98" s="74" t="s">
        <v>220</v>
      </c>
      <c r="E98" s="118" t="s">
        <v>221</v>
      </c>
      <c r="F98" s="68" t="s">
        <v>138</v>
      </c>
      <c r="G98" s="59" t="n">
        <v>0.0518402777777778</v>
      </c>
      <c r="H98" s="60" t="s">
        <v>18</v>
      </c>
      <c r="I98" s="70" t="s">
        <v>144</v>
      </c>
      <c r="J98" s="62" t="s">
        <v>45</v>
      </c>
      <c r="K98" s="63" t="n">
        <v>0.0672106481481481</v>
      </c>
      <c r="L98" s="60" t="s">
        <v>18</v>
      </c>
      <c r="M98" s="64" t="s">
        <v>45</v>
      </c>
      <c r="N98" s="62" t="s">
        <v>45</v>
      </c>
    </row>
    <row r="99" customFormat="false" ht="12.75" hidden="false" customHeight="false" outlineLevel="0" collapsed="false">
      <c r="A99" s="54" t="s">
        <v>210</v>
      </c>
      <c r="B99" s="55" t="n">
        <v>236</v>
      </c>
      <c r="C99" s="69" t="n">
        <v>62857</v>
      </c>
      <c r="D99" s="100" t="s">
        <v>53</v>
      </c>
      <c r="E99" s="101" t="s">
        <v>222</v>
      </c>
      <c r="F99" s="58" t="s">
        <v>17</v>
      </c>
      <c r="G99" s="59" t="n">
        <v>0.0240740740740741</v>
      </c>
      <c r="H99" s="60" t="n">
        <v>1</v>
      </c>
      <c r="I99" s="61" t="n">
        <v>0.0354513888888889</v>
      </c>
      <c r="J99" s="62" t="n">
        <v>1</v>
      </c>
      <c r="K99" s="63" t="n">
        <v>0.0275</v>
      </c>
      <c r="L99" s="60" t="s">
        <v>45</v>
      </c>
      <c r="M99" s="64" t="s">
        <v>45</v>
      </c>
      <c r="N99" s="62" t="s">
        <v>18</v>
      </c>
    </row>
    <row r="100" customFormat="false" ht="12.75" hidden="false" customHeight="false" outlineLevel="0" collapsed="false">
      <c r="A100" s="31" t="s">
        <v>210</v>
      </c>
      <c r="B100" s="32" t="n">
        <v>229</v>
      </c>
      <c r="C100" s="33" t="n">
        <v>416677</v>
      </c>
      <c r="D100" s="127" t="s">
        <v>107</v>
      </c>
      <c r="E100" s="128" t="s">
        <v>223</v>
      </c>
      <c r="F100" s="36" t="s">
        <v>21</v>
      </c>
      <c r="G100" s="37" t="n">
        <v>0.0313194444444445</v>
      </c>
      <c r="H100" s="38" t="s">
        <v>18</v>
      </c>
      <c r="I100" s="129" t="s">
        <v>123</v>
      </c>
      <c r="J100" s="41" t="s">
        <v>123</v>
      </c>
      <c r="K100" s="129" t="s">
        <v>123</v>
      </c>
      <c r="L100" s="41" t="s">
        <v>123</v>
      </c>
      <c r="M100" s="87" t="s">
        <v>123</v>
      </c>
      <c r="N100" s="85" t="s">
        <v>123</v>
      </c>
    </row>
    <row r="101" customFormat="false" ht="12.75" hidden="false" customHeight="false" outlineLevel="0" collapsed="false">
      <c r="A101" s="42" t="s">
        <v>224</v>
      </c>
      <c r="B101" s="43" t="n">
        <v>246</v>
      </c>
      <c r="C101" s="44" t="n">
        <v>61296</v>
      </c>
      <c r="D101" s="113" t="s">
        <v>225</v>
      </c>
      <c r="E101" s="114" t="s">
        <v>226</v>
      </c>
      <c r="F101" s="47" t="s">
        <v>17</v>
      </c>
      <c r="G101" s="48" t="n">
        <v>0.0321296296296296</v>
      </c>
      <c r="H101" s="49" t="n">
        <v>2</v>
      </c>
      <c r="I101" s="50" t="n">
        <v>0.04125</v>
      </c>
      <c r="J101" s="51" t="n">
        <v>3</v>
      </c>
      <c r="K101" s="52" t="n">
        <v>0.0371643518518519</v>
      </c>
      <c r="L101" s="178" t="n">
        <v>2</v>
      </c>
      <c r="M101" s="99" t="n">
        <f aca="false">+G101+I101+K101</f>
        <v>0.110543981481481</v>
      </c>
      <c r="N101" s="97" t="n">
        <v>1</v>
      </c>
    </row>
    <row r="102" customFormat="false" ht="12.75" hidden="false" customHeight="false" outlineLevel="0" collapsed="false">
      <c r="A102" s="116" t="s">
        <v>224</v>
      </c>
      <c r="B102" s="55" t="n">
        <v>240</v>
      </c>
      <c r="C102" s="117" t="n">
        <v>211814</v>
      </c>
      <c r="D102" s="100" t="s">
        <v>227</v>
      </c>
      <c r="E102" s="101" t="s">
        <v>228</v>
      </c>
      <c r="F102" s="58" t="s">
        <v>87</v>
      </c>
      <c r="G102" s="59" t="n">
        <v>0.0300115740740741</v>
      </c>
      <c r="H102" s="60" t="n">
        <v>1</v>
      </c>
      <c r="I102" s="61" t="n">
        <v>0.0400347222222222</v>
      </c>
      <c r="J102" s="62" t="n">
        <v>2</v>
      </c>
      <c r="K102" s="63" t="n">
        <v>0.0448148148148148</v>
      </c>
      <c r="L102" s="60" t="s">
        <v>18</v>
      </c>
      <c r="M102" s="64" t="n">
        <f aca="false">+G102+I102+K102</f>
        <v>0.114861111111111</v>
      </c>
      <c r="N102" s="62" t="n">
        <v>2</v>
      </c>
    </row>
    <row r="103" customFormat="false" ht="12.75" hidden="false" customHeight="false" outlineLevel="0" collapsed="false">
      <c r="A103" s="54" t="s">
        <v>224</v>
      </c>
      <c r="B103" s="55" t="n">
        <v>248</v>
      </c>
      <c r="C103" s="69" t="n">
        <v>62156</v>
      </c>
      <c r="D103" s="100" t="s">
        <v>229</v>
      </c>
      <c r="E103" s="101" t="s">
        <v>230</v>
      </c>
      <c r="F103" s="58" t="s">
        <v>17</v>
      </c>
      <c r="G103" s="59" t="n">
        <v>0.0463888888888889</v>
      </c>
      <c r="H103" s="60" t="s">
        <v>18</v>
      </c>
      <c r="I103" s="61" t="n">
        <v>0.034375</v>
      </c>
      <c r="J103" s="62" t="n">
        <v>1</v>
      </c>
      <c r="K103" s="63" t="n">
        <v>0.0355902777777778</v>
      </c>
      <c r="L103" s="60" t="n">
        <v>1</v>
      </c>
      <c r="M103" s="64" t="n">
        <f aca="false">+G103+I103+K103</f>
        <v>0.116354166666667</v>
      </c>
      <c r="N103" s="62" t="n">
        <v>3</v>
      </c>
    </row>
    <row r="104" customFormat="false" ht="12.75" hidden="false" customHeight="false" outlineLevel="0" collapsed="false">
      <c r="A104" s="54" t="s">
        <v>224</v>
      </c>
      <c r="B104" s="55" t="n">
        <v>241</v>
      </c>
      <c r="C104" s="65" t="n">
        <v>211766</v>
      </c>
      <c r="D104" s="74" t="s">
        <v>231</v>
      </c>
      <c r="E104" s="75" t="s">
        <v>232</v>
      </c>
      <c r="F104" s="68" t="s">
        <v>138</v>
      </c>
      <c r="G104" s="59" t="n">
        <v>0.0346412037037037</v>
      </c>
      <c r="H104" s="60" t="s">
        <v>18</v>
      </c>
      <c r="I104" s="61" t="n">
        <v>0.0428240740740741</v>
      </c>
      <c r="J104" s="62" t="s">
        <v>18</v>
      </c>
      <c r="K104" s="63" t="n">
        <v>0.0389467592592593</v>
      </c>
      <c r="L104" s="60" t="n">
        <v>3</v>
      </c>
      <c r="M104" s="64" t="n">
        <f aca="false">+G104+I104+K104</f>
        <v>0.116412037037037</v>
      </c>
      <c r="N104" s="62" t="s">
        <v>18</v>
      </c>
    </row>
    <row r="105" customFormat="false" ht="12.75" hidden="false" customHeight="false" outlineLevel="0" collapsed="false">
      <c r="A105" s="54" t="s">
        <v>224</v>
      </c>
      <c r="B105" s="55" t="n">
        <v>250</v>
      </c>
      <c r="C105" s="69" t="n">
        <v>413275</v>
      </c>
      <c r="D105" s="100" t="s">
        <v>233</v>
      </c>
      <c r="E105" s="101" t="s">
        <v>234</v>
      </c>
      <c r="F105" s="58" t="s">
        <v>17</v>
      </c>
      <c r="G105" s="59" t="n">
        <v>0.0345833333333333</v>
      </c>
      <c r="H105" s="60" t="s">
        <v>18</v>
      </c>
      <c r="I105" s="61" t="n">
        <v>0.0439583333333333</v>
      </c>
      <c r="J105" s="62" t="s">
        <v>18</v>
      </c>
      <c r="K105" s="63" t="n">
        <v>0.0426736111111111</v>
      </c>
      <c r="L105" s="60" t="s">
        <v>18</v>
      </c>
      <c r="M105" s="64" t="n">
        <f aca="false">+G105+I105+K105</f>
        <v>0.121215277777778</v>
      </c>
      <c r="N105" s="62" t="s">
        <v>18</v>
      </c>
    </row>
    <row r="106" customFormat="false" ht="12.75" hidden="false" customHeight="false" outlineLevel="0" collapsed="false">
      <c r="A106" s="54" t="s">
        <v>224</v>
      </c>
      <c r="B106" s="55" t="n">
        <v>247</v>
      </c>
      <c r="C106" s="69" t="n">
        <v>62134</v>
      </c>
      <c r="D106" s="100" t="s">
        <v>235</v>
      </c>
      <c r="E106" s="101" t="s">
        <v>222</v>
      </c>
      <c r="F106" s="58" t="s">
        <v>17</v>
      </c>
      <c r="G106" s="59" t="n">
        <v>0.0377893518518519</v>
      </c>
      <c r="H106" s="60" t="s">
        <v>18</v>
      </c>
      <c r="I106" s="61" t="n">
        <v>0.0413078703703704</v>
      </c>
      <c r="J106" s="62" t="s">
        <v>18</v>
      </c>
      <c r="K106" s="63" t="n">
        <v>0.0440740740740741</v>
      </c>
      <c r="L106" s="60" t="s">
        <v>18</v>
      </c>
      <c r="M106" s="64" t="n">
        <f aca="false">+G106+I106+K106</f>
        <v>0.123171296296296</v>
      </c>
      <c r="N106" s="62" t="s">
        <v>18</v>
      </c>
    </row>
    <row r="107" customFormat="false" ht="12.75" hidden="false" customHeight="false" outlineLevel="0" collapsed="false">
      <c r="A107" s="54" t="s">
        <v>224</v>
      </c>
      <c r="B107" s="55" t="n">
        <v>249</v>
      </c>
      <c r="C107" s="69" t="n">
        <v>64668</v>
      </c>
      <c r="D107" s="100" t="s">
        <v>236</v>
      </c>
      <c r="E107" s="101" t="s">
        <v>237</v>
      </c>
      <c r="F107" s="58" t="s">
        <v>17</v>
      </c>
      <c r="G107" s="59" t="n">
        <v>0.0391087962962963</v>
      </c>
      <c r="H107" s="60" t="s">
        <v>18</v>
      </c>
      <c r="I107" s="61" t="n">
        <v>0.0640509259259259</v>
      </c>
      <c r="J107" s="62" t="s">
        <v>18</v>
      </c>
      <c r="K107" s="63" t="n">
        <v>0.0417708333333333</v>
      </c>
      <c r="L107" s="60" t="s">
        <v>18</v>
      </c>
      <c r="M107" s="64" t="n">
        <f aca="false">+G107+I107+K107</f>
        <v>0.144930555555556</v>
      </c>
      <c r="N107" s="62" t="s">
        <v>18</v>
      </c>
    </row>
    <row r="108" customFormat="false" ht="12.75" hidden="false" customHeight="false" outlineLevel="0" collapsed="false">
      <c r="A108" s="54" t="s">
        <v>224</v>
      </c>
      <c r="B108" s="55" t="n">
        <v>244</v>
      </c>
      <c r="C108" s="102" t="n">
        <v>45715</v>
      </c>
      <c r="D108" s="72" t="s">
        <v>238</v>
      </c>
      <c r="E108" s="73" t="s">
        <v>239</v>
      </c>
      <c r="F108" s="68" t="s">
        <v>240</v>
      </c>
      <c r="G108" s="59" t="n">
        <v>0.0375</v>
      </c>
      <c r="H108" s="60" t="s">
        <v>18</v>
      </c>
      <c r="I108" s="61" t="n">
        <v>0.0493287037037037</v>
      </c>
      <c r="J108" s="62" t="s">
        <v>18</v>
      </c>
      <c r="K108" s="63" t="s">
        <v>144</v>
      </c>
      <c r="L108" s="60" t="s">
        <v>45</v>
      </c>
      <c r="M108" s="64" t="s">
        <v>45</v>
      </c>
      <c r="N108" s="62" t="s">
        <v>18</v>
      </c>
    </row>
    <row r="109" customFormat="false" ht="12.75" hidden="false" customHeight="false" outlineLevel="0" collapsed="false">
      <c r="A109" s="54" t="s">
        <v>224</v>
      </c>
      <c r="B109" s="55" t="n">
        <v>237</v>
      </c>
      <c r="C109" s="69" t="n">
        <v>201549</v>
      </c>
      <c r="D109" s="100" t="s">
        <v>241</v>
      </c>
      <c r="E109" s="101" t="s">
        <v>211</v>
      </c>
      <c r="F109" s="58" t="s">
        <v>21</v>
      </c>
      <c r="G109" s="59" t="n">
        <v>0.0332638888888889</v>
      </c>
      <c r="H109" s="60" t="n">
        <v>3</v>
      </c>
      <c r="I109" s="173" t="s">
        <v>123</v>
      </c>
      <c r="J109" s="62" t="s">
        <v>123</v>
      </c>
      <c r="K109" s="129" t="s">
        <v>123</v>
      </c>
      <c r="L109" s="41" t="s">
        <v>123</v>
      </c>
      <c r="M109" s="64" t="s">
        <v>123</v>
      </c>
      <c r="N109" s="62" t="s">
        <v>123</v>
      </c>
    </row>
    <row r="110" customFormat="false" ht="12.75" hidden="false" customHeight="false" outlineLevel="0" collapsed="false">
      <c r="A110" s="76" t="s">
        <v>224</v>
      </c>
      <c r="B110" s="77" t="n">
        <v>245</v>
      </c>
      <c r="C110" s="185" t="n">
        <v>211830</v>
      </c>
      <c r="D110" s="186" t="s">
        <v>242</v>
      </c>
      <c r="E110" s="120" t="s">
        <v>243</v>
      </c>
      <c r="F110" s="135" t="s">
        <v>75</v>
      </c>
      <c r="G110" s="82" t="n">
        <v>0.0345023148148148</v>
      </c>
      <c r="H110" s="83" t="s">
        <v>18</v>
      </c>
      <c r="I110" s="169" t="s">
        <v>123</v>
      </c>
      <c r="J110" s="85" t="s">
        <v>123</v>
      </c>
      <c r="K110" s="129" t="s">
        <v>123</v>
      </c>
      <c r="L110" s="41" t="s">
        <v>123</v>
      </c>
      <c r="M110" s="40" t="s">
        <v>123</v>
      </c>
      <c r="N110" s="41" t="s">
        <v>123</v>
      </c>
    </row>
    <row r="111" customFormat="false" ht="12.75" hidden="false" customHeight="false" outlineLevel="0" collapsed="false">
      <c r="A111" s="42" t="s">
        <v>244</v>
      </c>
      <c r="B111" s="43" t="n">
        <v>259</v>
      </c>
      <c r="C111" s="44" t="n">
        <v>61375</v>
      </c>
      <c r="D111" s="113" t="s">
        <v>245</v>
      </c>
      <c r="E111" s="114" t="s">
        <v>219</v>
      </c>
      <c r="F111" s="47" t="s">
        <v>17</v>
      </c>
      <c r="G111" s="48" t="n">
        <v>0.0359375</v>
      </c>
      <c r="H111" s="49" t="n">
        <v>2</v>
      </c>
      <c r="I111" s="50" t="n">
        <v>0.0379513888888889</v>
      </c>
      <c r="J111" s="51" t="n">
        <v>1</v>
      </c>
      <c r="K111" s="52" t="n">
        <v>0.0338773148148148</v>
      </c>
      <c r="L111" s="49" t="n">
        <v>2</v>
      </c>
      <c r="M111" s="53" t="n">
        <f aca="false">+G111+I111+K111</f>
        <v>0.107766203703704</v>
      </c>
      <c r="N111" s="51" t="n">
        <v>1</v>
      </c>
    </row>
    <row r="112" customFormat="false" ht="12.75" hidden="false" customHeight="false" outlineLevel="0" collapsed="false">
      <c r="A112" s="54" t="s">
        <v>244</v>
      </c>
      <c r="B112" s="55" t="n">
        <v>257</v>
      </c>
      <c r="C112" s="69" t="n">
        <v>201525</v>
      </c>
      <c r="D112" s="74" t="s">
        <v>246</v>
      </c>
      <c r="E112" s="118" t="s">
        <v>247</v>
      </c>
      <c r="F112" s="58" t="s">
        <v>21</v>
      </c>
      <c r="G112" s="59" t="n">
        <v>0.0433101851851852</v>
      </c>
      <c r="H112" s="60" t="s">
        <v>18</v>
      </c>
      <c r="I112" s="61" t="n">
        <v>0.0416666666666667</v>
      </c>
      <c r="J112" s="62" t="n">
        <v>2</v>
      </c>
      <c r="K112" s="63" t="n">
        <v>0.0314467592592593</v>
      </c>
      <c r="L112" s="60" t="n">
        <v>1</v>
      </c>
      <c r="M112" s="64" t="n">
        <f aca="false">+G112+I112+K112</f>
        <v>0.116423611111111</v>
      </c>
      <c r="N112" s="62" t="n">
        <v>2</v>
      </c>
    </row>
    <row r="113" customFormat="false" ht="12.75" hidden="false" customHeight="false" outlineLevel="0" collapsed="false">
      <c r="A113" s="54" t="s">
        <v>244</v>
      </c>
      <c r="B113" s="55" t="n">
        <v>260</v>
      </c>
      <c r="C113" s="69" t="n">
        <v>211888</v>
      </c>
      <c r="D113" s="72" t="s">
        <v>248</v>
      </c>
      <c r="E113" s="73" t="s">
        <v>249</v>
      </c>
      <c r="F113" s="58" t="s">
        <v>250</v>
      </c>
      <c r="G113" s="59" t="n">
        <v>0.0337731481481482</v>
      </c>
      <c r="H113" s="60" t="n">
        <v>1</v>
      </c>
      <c r="I113" s="61" t="n">
        <v>0.0457060185185185</v>
      </c>
      <c r="J113" s="62" t="n">
        <v>3</v>
      </c>
      <c r="K113" s="63" t="n">
        <v>0.0388773148148148</v>
      </c>
      <c r="L113" s="60" t="n">
        <v>3</v>
      </c>
      <c r="M113" s="64" t="n">
        <f aca="false">+G113+I113+K113</f>
        <v>0.118356481481481</v>
      </c>
      <c r="N113" s="62" t="n">
        <v>3</v>
      </c>
    </row>
    <row r="114" customFormat="false" ht="12.75" hidden="false" customHeight="false" outlineLevel="0" collapsed="false">
      <c r="A114" s="54" t="s">
        <v>244</v>
      </c>
      <c r="B114" s="55" t="n">
        <v>258</v>
      </c>
      <c r="C114" s="69" t="n">
        <v>211773</v>
      </c>
      <c r="D114" s="74" t="s">
        <v>251</v>
      </c>
      <c r="E114" s="118" t="s">
        <v>252</v>
      </c>
      <c r="F114" s="58" t="s">
        <v>21</v>
      </c>
      <c r="G114" s="59" t="n">
        <v>0.036724537037037</v>
      </c>
      <c r="H114" s="60" t="n">
        <v>3</v>
      </c>
      <c r="I114" s="61" t="n">
        <v>0.0495023148148148</v>
      </c>
      <c r="J114" s="62" t="s">
        <v>18</v>
      </c>
      <c r="K114" s="63" t="n">
        <v>0.0469097222222222</v>
      </c>
      <c r="L114" s="60" t="s">
        <v>18</v>
      </c>
      <c r="M114" s="64" t="n">
        <f aca="false">+G114+I114+K114</f>
        <v>0.133136574074074</v>
      </c>
      <c r="N114" s="62" t="s">
        <v>18</v>
      </c>
    </row>
    <row r="115" customFormat="false" ht="12.75" hidden="false" customHeight="false" outlineLevel="0" collapsed="false">
      <c r="A115" s="76" t="s">
        <v>244</v>
      </c>
      <c r="B115" s="77" t="n">
        <v>256</v>
      </c>
      <c r="C115" s="78" t="n">
        <v>211753</v>
      </c>
      <c r="D115" s="133" t="s">
        <v>253</v>
      </c>
      <c r="E115" s="181" t="s">
        <v>189</v>
      </c>
      <c r="F115" s="135" t="s">
        <v>138</v>
      </c>
      <c r="G115" s="82" t="n">
        <v>0.0455324074074074</v>
      </c>
      <c r="H115" s="83" t="s">
        <v>18</v>
      </c>
      <c r="I115" s="84" t="n">
        <v>0.0729861111111111</v>
      </c>
      <c r="J115" s="85" t="s">
        <v>18</v>
      </c>
      <c r="K115" s="86" t="n">
        <v>0.0481134259259259</v>
      </c>
      <c r="L115" s="83" t="s">
        <v>18</v>
      </c>
      <c r="M115" s="87" t="n">
        <f aca="false">+G115+I115+K115</f>
        <v>0.166631944444444</v>
      </c>
      <c r="N115" s="85" t="s">
        <v>18</v>
      </c>
    </row>
    <row r="116" customFormat="false" ht="12.75" hidden="false" customHeight="false" outlineLevel="0" collapsed="false">
      <c r="A116" s="88" t="s">
        <v>254</v>
      </c>
      <c r="B116" s="89" t="n">
        <v>377</v>
      </c>
      <c r="C116" s="90" t="n">
        <v>62017</v>
      </c>
      <c r="D116" s="91" t="s">
        <v>15</v>
      </c>
      <c r="E116" s="92" t="s">
        <v>255</v>
      </c>
      <c r="F116" s="93" t="s">
        <v>17</v>
      </c>
      <c r="G116" s="94" t="n">
        <v>0.0149537037037037</v>
      </c>
      <c r="H116" s="95" t="n">
        <v>2</v>
      </c>
      <c r="I116" s="96" t="n">
        <v>0.017349537037037</v>
      </c>
      <c r="J116" s="97" t="n">
        <v>3</v>
      </c>
      <c r="K116" s="98" t="n">
        <v>0.0174652777777778</v>
      </c>
      <c r="L116" s="95" t="n">
        <v>2</v>
      </c>
      <c r="M116" s="99" t="n">
        <f aca="false">+G116+I116+K116</f>
        <v>0.0497685185185185</v>
      </c>
      <c r="N116" s="97" t="n">
        <v>1</v>
      </c>
    </row>
    <row r="117" customFormat="false" ht="12.75" hidden="false" customHeight="false" outlineLevel="0" collapsed="false">
      <c r="A117" s="179" t="s">
        <v>254</v>
      </c>
      <c r="B117" s="55" t="n">
        <v>273</v>
      </c>
      <c r="C117" s="69" t="n">
        <v>504360</v>
      </c>
      <c r="D117" s="100" t="s">
        <v>57</v>
      </c>
      <c r="E117" s="101" t="s">
        <v>256</v>
      </c>
      <c r="F117" s="58" t="s">
        <v>17</v>
      </c>
      <c r="G117" s="59" t="n">
        <v>0.0153472222222222</v>
      </c>
      <c r="H117" s="60" t="n">
        <v>3</v>
      </c>
      <c r="I117" s="61" t="n">
        <v>0.017349537037037</v>
      </c>
      <c r="J117" s="62" t="n">
        <v>2</v>
      </c>
      <c r="K117" s="63" t="n">
        <v>0.0196990740740741</v>
      </c>
      <c r="L117" s="60" t="s">
        <v>18</v>
      </c>
      <c r="M117" s="64" t="n">
        <f aca="false">+G117+I117+K117</f>
        <v>0.0523958333333333</v>
      </c>
      <c r="N117" s="62" t="n">
        <v>2</v>
      </c>
    </row>
    <row r="118" customFormat="false" ht="12.75" hidden="false" customHeight="false" outlineLevel="0" collapsed="false">
      <c r="A118" s="54" t="s">
        <v>254</v>
      </c>
      <c r="B118" s="55" t="n">
        <v>271</v>
      </c>
      <c r="C118" s="65" t="n">
        <v>349908</v>
      </c>
      <c r="D118" s="74" t="s">
        <v>257</v>
      </c>
      <c r="E118" s="75" t="s">
        <v>216</v>
      </c>
      <c r="F118" s="68" t="s">
        <v>48</v>
      </c>
      <c r="G118" s="59" t="n">
        <v>0.0139583333333333</v>
      </c>
      <c r="H118" s="60" t="n">
        <v>1</v>
      </c>
      <c r="I118" s="61" t="n">
        <v>0.0185416666666667</v>
      </c>
      <c r="J118" s="62" t="s">
        <v>18</v>
      </c>
      <c r="K118" s="63" t="n">
        <v>0.0212731481481482</v>
      </c>
      <c r="L118" s="60" t="s">
        <v>18</v>
      </c>
      <c r="M118" s="64" t="n">
        <f aca="false">+G118+I118+K118</f>
        <v>0.0537731481481482</v>
      </c>
      <c r="N118" s="62" t="n">
        <v>3</v>
      </c>
    </row>
    <row r="119" customFormat="false" ht="12.75" hidden="false" customHeight="false" outlineLevel="0" collapsed="false">
      <c r="A119" s="187" t="s">
        <v>254</v>
      </c>
      <c r="B119" s="55" t="n">
        <v>270</v>
      </c>
      <c r="C119" s="188" t="n">
        <v>211871</v>
      </c>
      <c r="D119" s="189" t="s">
        <v>258</v>
      </c>
      <c r="E119" s="190" t="s">
        <v>99</v>
      </c>
      <c r="F119" s="68" t="s">
        <v>106</v>
      </c>
      <c r="G119" s="59" t="n">
        <v>0.0274768518518519</v>
      </c>
      <c r="H119" s="60" t="s">
        <v>18</v>
      </c>
      <c r="I119" s="61" t="n">
        <v>0.0155092592592593</v>
      </c>
      <c r="J119" s="62" t="n">
        <v>1</v>
      </c>
      <c r="K119" s="63" t="n">
        <v>0.0188888888888889</v>
      </c>
      <c r="L119" s="60" t="n">
        <v>3</v>
      </c>
      <c r="M119" s="64" t="n">
        <f aca="false">+G119+I119+K119</f>
        <v>0.061875</v>
      </c>
      <c r="N119" s="62" t="s">
        <v>18</v>
      </c>
    </row>
    <row r="120" customFormat="false" ht="12.75" hidden="false" customHeight="false" outlineLevel="0" collapsed="false">
      <c r="A120" s="54" t="s">
        <v>254</v>
      </c>
      <c r="B120" s="55" t="n">
        <v>268</v>
      </c>
      <c r="C120" s="69" t="n">
        <v>211776</v>
      </c>
      <c r="D120" s="74" t="s">
        <v>259</v>
      </c>
      <c r="E120" s="118" t="s">
        <v>260</v>
      </c>
      <c r="F120" s="58" t="s">
        <v>21</v>
      </c>
      <c r="G120" s="59" t="n">
        <v>0.0240393518518519</v>
      </c>
      <c r="H120" s="60" t="s">
        <v>18</v>
      </c>
      <c r="I120" s="61" t="n">
        <v>0.0294097222222222</v>
      </c>
      <c r="J120" s="62" t="s">
        <v>18</v>
      </c>
      <c r="K120" s="63" t="n">
        <v>0.0242708333333333</v>
      </c>
      <c r="L120" s="60" t="s">
        <v>18</v>
      </c>
      <c r="M120" s="64" t="n">
        <f aca="false">+G120+I120+K120</f>
        <v>0.0777199074074074</v>
      </c>
      <c r="N120" s="62" t="s">
        <v>18</v>
      </c>
    </row>
    <row r="121" customFormat="false" ht="12.75" hidden="false" customHeight="false" outlineLevel="0" collapsed="false">
      <c r="A121" s="54" t="s">
        <v>254</v>
      </c>
      <c r="B121" s="55" t="n">
        <v>265</v>
      </c>
      <c r="C121" s="69" t="n">
        <v>252235</v>
      </c>
      <c r="D121" s="100" t="s">
        <v>261</v>
      </c>
      <c r="E121" s="101" t="s">
        <v>262</v>
      </c>
      <c r="F121" s="58" t="s">
        <v>17</v>
      </c>
      <c r="G121" s="59" t="n">
        <v>0.026412037037037</v>
      </c>
      <c r="H121" s="60" t="s">
        <v>78</v>
      </c>
      <c r="I121" s="61" t="n">
        <v>0.0252199074074074</v>
      </c>
      <c r="J121" s="62" t="s">
        <v>18</v>
      </c>
      <c r="K121" s="63" t="n">
        <v>0.026412037037037</v>
      </c>
      <c r="L121" s="60" t="s">
        <v>18</v>
      </c>
      <c r="M121" s="64" t="n">
        <f aca="false">+G121+I121+K121</f>
        <v>0.0780439814814815</v>
      </c>
      <c r="N121" s="62" t="s">
        <v>18</v>
      </c>
    </row>
    <row r="122" customFormat="false" ht="12.75" hidden="false" customHeight="false" outlineLevel="0" collapsed="false">
      <c r="A122" s="54" t="s">
        <v>254</v>
      </c>
      <c r="B122" s="55" t="n">
        <v>261</v>
      </c>
      <c r="C122" s="69" t="n">
        <v>211895</v>
      </c>
      <c r="D122" s="100" t="s">
        <v>263</v>
      </c>
      <c r="E122" s="101" t="s">
        <v>264</v>
      </c>
      <c r="F122" s="58" t="s">
        <v>42</v>
      </c>
      <c r="G122" s="59" t="n">
        <v>0.0258680555555556</v>
      </c>
      <c r="H122" s="60" t="s">
        <v>18</v>
      </c>
      <c r="I122" s="61" t="n">
        <v>0.031400462962963</v>
      </c>
      <c r="J122" s="62" t="s">
        <v>18</v>
      </c>
      <c r="K122" s="63" t="n">
        <v>0.0291203703703704</v>
      </c>
      <c r="L122" s="60" t="s">
        <v>18</v>
      </c>
      <c r="M122" s="64" t="n">
        <f aca="false">+G122+I122+K122</f>
        <v>0.0863888888888889</v>
      </c>
      <c r="N122" s="62" t="s">
        <v>18</v>
      </c>
    </row>
    <row r="123" customFormat="false" ht="12.75" hidden="false" customHeight="false" outlineLevel="0" collapsed="false">
      <c r="A123" s="187" t="s">
        <v>254</v>
      </c>
      <c r="B123" s="55" t="n">
        <v>374</v>
      </c>
      <c r="C123" s="188" t="n">
        <v>54480</v>
      </c>
      <c r="D123" s="189" t="s">
        <v>236</v>
      </c>
      <c r="E123" s="190" t="s">
        <v>265</v>
      </c>
      <c r="F123" s="68" t="s">
        <v>17</v>
      </c>
      <c r="G123" s="59" t="n">
        <v>0.0308796296296296</v>
      </c>
      <c r="H123" s="60" t="s">
        <v>18</v>
      </c>
      <c r="I123" s="61" t="n">
        <v>0.0350925925925926</v>
      </c>
      <c r="J123" s="62" t="s">
        <v>18</v>
      </c>
      <c r="K123" s="63" t="n">
        <v>0.0245717592592593</v>
      </c>
      <c r="L123" s="60"/>
      <c r="M123" s="64" t="n">
        <f aca="false">+G123+I123+K123</f>
        <v>0.0905439814814815</v>
      </c>
      <c r="N123" s="62" t="s">
        <v>18</v>
      </c>
    </row>
    <row r="124" customFormat="false" ht="12.75" hidden="false" customHeight="false" outlineLevel="0" collapsed="false">
      <c r="A124" s="54" t="s">
        <v>254</v>
      </c>
      <c r="B124" s="55" t="n">
        <v>376</v>
      </c>
      <c r="C124" s="69" t="n">
        <v>211897</v>
      </c>
      <c r="D124" s="100" t="s">
        <v>266</v>
      </c>
      <c r="E124" s="101" t="s">
        <v>267</v>
      </c>
      <c r="F124" s="58" t="s">
        <v>42</v>
      </c>
      <c r="G124" s="59" t="n">
        <v>0.0329976851851852</v>
      </c>
      <c r="H124" s="60" t="s">
        <v>18</v>
      </c>
      <c r="I124" s="61" t="n">
        <v>0.0444791666666667</v>
      </c>
      <c r="J124" s="62" t="s">
        <v>18</v>
      </c>
      <c r="K124" s="63" t="n">
        <v>0.0315972222222222</v>
      </c>
      <c r="L124" s="60" t="s">
        <v>18</v>
      </c>
      <c r="M124" s="64" t="n">
        <f aca="false">+G124+I124+K124</f>
        <v>0.109074074074074</v>
      </c>
      <c r="N124" s="62" t="s">
        <v>18</v>
      </c>
    </row>
    <row r="125" customFormat="false" ht="12.75" hidden="false" customHeight="false" outlineLevel="0" collapsed="false">
      <c r="A125" s="54" t="s">
        <v>254</v>
      </c>
      <c r="B125" s="55" t="n">
        <v>375</v>
      </c>
      <c r="C125" s="65" t="n">
        <v>211886</v>
      </c>
      <c r="D125" s="74" t="s">
        <v>268</v>
      </c>
      <c r="E125" s="75" t="s">
        <v>269</v>
      </c>
      <c r="F125" s="68" t="s">
        <v>21</v>
      </c>
      <c r="G125" s="59" t="n">
        <v>0.0258796296296296</v>
      </c>
      <c r="H125" s="60" t="s">
        <v>18</v>
      </c>
      <c r="I125" s="61" t="n">
        <v>0.059224537037037</v>
      </c>
      <c r="J125" s="62" t="s">
        <v>18</v>
      </c>
      <c r="K125" s="63" t="n">
        <v>0.0285185185185185</v>
      </c>
      <c r="L125" s="60" t="s">
        <v>18</v>
      </c>
      <c r="M125" s="64" t="n">
        <f aca="false">+G125+I125+K125</f>
        <v>0.113622685185185</v>
      </c>
      <c r="N125" s="62" t="s">
        <v>18</v>
      </c>
    </row>
    <row r="126" customFormat="false" ht="12.75" hidden="false" customHeight="false" outlineLevel="0" collapsed="false">
      <c r="A126" s="54" t="s">
        <v>254</v>
      </c>
      <c r="B126" s="55" t="n">
        <v>264</v>
      </c>
      <c r="C126" s="69" t="n">
        <v>222829</v>
      </c>
      <c r="D126" s="100" t="s">
        <v>270</v>
      </c>
      <c r="E126" s="101" t="s">
        <v>271</v>
      </c>
      <c r="F126" s="58" t="s">
        <v>72</v>
      </c>
      <c r="G126" s="59" t="n">
        <v>0.0782638888888889</v>
      </c>
      <c r="H126" s="60" t="s">
        <v>18</v>
      </c>
      <c r="I126" s="61" t="n">
        <v>0.0591435185185185</v>
      </c>
      <c r="J126" s="62" t="s">
        <v>18</v>
      </c>
      <c r="K126" s="63" t="n">
        <v>0.0294444444444444</v>
      </c>
      <c r="L126" s="60" t="s">
        <v>18</v>
      </c>
      <c r="M126" s="64" t="n">
        <f aca="false">+G126+I126+K126</f>
        <v>0.166851851851852</v>
      </c>
      <c r="N126" s="62" t="s">
        <v>18</v>
      </c>
    </row>
    <row r="127" customFormat="false" ht="12.75" hidden="false" customHeight="false" outlineLevel="0" collapsed="false">
      <c r="A127" s="54" t="s">
        <v>254</v>
      </c>
      <c r="B127" s="55" t="n">
        <v>267</v>
      </c>
      <c r="C127" s="69" t="n">
        <v>349907</v>
      </c>
      <c r="D127" s="74" t="s">
        <v>19</v>
      </c>
      <c r="E127" s="67" t="s">
        <v>221</v>
      </c>
      <c r="F127" s="58" t="s">
        <v>21</v>
      </c>
      <c r="G127" s="59" t="n">
        <v>0.0819791666666667</v>
      </c>
      <c r="H127" s="60" t="s">
        <v>45</v>
      </c>
      <c r="I127" s="61" t="n">
        <v>0.030462962962963</v>
      </c>
      <c r="J127" s="62" t="s">
        <v>18</v>
      </c>
      <c r="K127" s="63" t="n">
        <v>0.0209143518518519</v>
      </c>
      <c r="L127" s="60" t="s">
        <v>18</v>
      </c>
      <c r="M127" s="64" t="s">
        <v>45</v>
      </c>
      <c r="N127" s="62" t="s">
        <v>45</v>
      </c>
    </row>
    <row r="128" customFormat="false" ht="12.75" hidden="false" customHeight="false" outlineLevel="0" collapsed="false">
      <c r="A128" s="54" t="s">
        <v>254</v>
      </c>
      <c r="B128" s="55" t="n">
        <v>262</v>
      </c>
      <c r="C128" s="69" t="n">
        <v>211896</v>
      </c>
      <c r="D128" s="100" t="s">
        <v>263</v>
      </c>
      <c r="E128" s="101" t="s">
        <v>272</v>
      </c>
      <c r="F128" s="58" t="s">
        <v>42</v>
      </c>
      <c r="G128" s="152" t="s">
        <v>123</v>
      </c>
      <c r="H128" s="60" t="s">
        <v>123</v>
      </c>
      <c r="I128" s="61" t="n">
        <v>0.0224537037037037</v>
      </c>
      <c r="J128" s="62" t="s">
        <v>18</v>
      </c>
      <c r="K128" s="63" t="n">
        <v>0.0173842592592593</v>
      </c>
      <c r="L128" s="60" t="n">
        <v>1</v>
      </c>
      <c r="M128" s="64" t="s">
        <v>123</v>
      </c>
      <c r="N128" s="62" t="s">
        <v>123</v>
      </c>
    </row>
    <row r="129" customFormat="false" ht="12.75" hidden="false" customHeight="false" outlineLevel="0" collapsed="false">
      <c r="A129" s="54" t="s">
        <v>254</v>
      </c>
      <c r="B129" s="55" t="n">
        <v>266</v>
      </c>
      <c r="C129" s="69" t="n">
        <v>211758</v>
      </c>
      <c r="D129" s="74" t="s">
        <v>273</v>
      </c>
      <c r="E129" s="118" t="s">
        <v>249</v>
      </c>
      <c r="F129" s="68" t="s">
        <v>138</v>
      </c>
      <c r="G129" s="59" t="n">
        <v>0.0212152777777778</v>
      </c>
      <c r="H129" s="60" t="s">
        <v>18</v>
      </c>
      <c r="I129" s="173" t="s">
        <v>123</v>
      </c>
      <c r="J129" s="62" t="s">
        <v>123</v>
      </c>
      <c r="K129" s="129" t="s">
        <v>123</v>
      </c>
      <c r="L129" s="41" t="s">
        <v>123</v>
      </c>
      <c r="M129" s="64" t="s">
        <v>123</v>
      </c>
      <c r="N129" s="62" t="s">
        <v>123</v>
      </c>
    </row>
    <row r="130" customFormat="false" ht="12.75" hidden="false" customHeight="false" outlineLevel="0" collapsed="false">
      <c r="A130" s="31" t="s">
        <v>254</v>
      </c>
      <c r="B130" s="32" t="n">
        <v>272</v>
      </c>
      <c r="C130" s="33" t="n">
        <v>346534</v>
      </c>
      <c r="D130" s="191" t="s">
        <v>218</v>
      </c>
      <c r="E130" s="192" t="s">
        <v>274</v>
      </c>
      <c r="F130" s="36" t="s">
        <v>17</v>
      </c>
      <c r="G130" s="37" t="n">
        <v>0.0524768518518519</v>
      </c>
      <c r="H130" s="38" t="s">
        <v>18</v>
      </c>
      <c r="I130" s="109" t="n">
        <v>0.0376967592592593</v>
      </c>
      <c r="J130" s="41" t="s">
        <v>18</v>
      </c>
      <c r="K130" s="129" t="s">
        <v>123</v>
      </c>
      <c r="L130" s="41" t="s">
        <v>123</v>
      </c>
      <c r="M130" s="40" t="s">
        <v>123</v>
      </c>
      <c r="N130" s="41" t="s">
        <v>123</v>
      </c>
    </row>
    <row r="131" customFormat="false" ht="12.75" hidden="false" customHeight="false" outlineLevel="0" collapsed="false">
      <c r="A131" s="42" t="s">
        <v>275</v>
      </c>
      <c r="B131" s="43" t="n">
        <v>276</v>
      </c>
      <c r="C131" s="44" t="n">
        <v>45148</v>
      </c>
      <c r="D131" s="130" t="s">
        <v>276</v>
      </c>
      <c r="E131" s="131" t="s">
        <v>277</v>
      </c>
      <c r="F131" s="47" t="s">
        <v>21</v>
      </c>
      <c r="G131" s="48" t="n">
        <v>0.0312847222222222</v>
      </c>
      <c r="H131" s="49" t="n">
        <v>1</v>
      </c>
      <c r="I131" s="50" t="n">
        <v>0.0394675925925926</v>
      </c>
      <c r="J131" s="51" t="n">
        <v>2</v>
      </c>
      <c r="K131" s="52" t="n">
        <v>0.0495949074074074</v>
      </c>
      <c r="L131" s="49" t="n">
        <v>3</v>
      </c>
      <c r="M131" s="53" t="n">
        <f aca="false">+G131+I131+K131</f>
        <v>0.120347222222222</v>
      </c>
      <c r="N131" s="51" t="n">
        <v>1</v>
      </c>
    </row>
    <row r="132" customFormat="false" ht="12.75" hidden="false" customHeight="false" outlineLevel="0" collapsed="false">
      <c r="A132" s="54" t="s">
        <v>275</v>
      </c>
      <c r="B132" s="55" t="n">
        <v>274</v>
      </c>
      <c r="C132" s="69" t="n">
        <v>349901</v>
      </c>
      <c r="D132" s="100" t="s">
        <v>268</v>
      </c>
      <c r="E132" s="101" t="s">
        <v>278</v>
      </c>
      <c r="F132" s="58" t="s">
        <v>21</v>
      </c>
      <c r="G132" s="59" t="n">
        <v>0.0443865740740741</v>
      </c>
      <c r="H132" s="60" t="n">
        <v>2</v>
      </c>
      <c r="I132" s="61" t="n">
        <v>0.100011574074074</v>
      </c>
      <c r="J132" s="62" t="n">
        <v>3</v>
      </c>
      <c r="K132" s="63" t="n">
        <v>0.0462037037037037</v>
      </c>
      <c r="L132" s="60" t="n">
        <v>2</v>
      </c>
      <c r="M132" s="64" t="n">
        <f aca="false">+G132+I132+K132</f>
        <v>0.190601851851852</v>
      </c>
      <c r="N132" s="62" t="n">
        <v>2</v>
      </c>
    </row>
    <row r="133" customFormat="false" ht="12.75" hidden="false" customHeight="false" outlineLevel="0" collapsed="false">
      <c r="A133" s="76" t="s">
        <v>275</v>
      </c>
      <c r="B133" s="77" t="n">
        <v>277</v>
      </c>
      <c r="C133" s="78" t="n">
        <v>222727</v>
      </c>
      <c r="D133" s="174" t="s">
        <v>183</v>
      </c>
      <c r="E133" s="175" t="s">
        <v>279</v>
      </c>
      <c r="F133" s="81" t="s">
        <v>25</v>
      </c>
      <c r="G133" s="82"/>
      <c r="H133" s="83" t="s">
        <v>45</v>
      </c>
      <c r="I133" s="84" t="n">
        <v>0.0373032407407407</v>
      </c>
      <c r="J133" s="85" t="n">
        <v>1</v>
      </c>
      <c r="K133" s="86" t="n">
        <v>0.045474537037037</v>
      </c>
      <c r="L133" s="83" t="n">
        <v>1</v>
      </c>
      <c r="M133" s="87" t="s">
        <v>45</v>
      </c>
      <c r="N133" s="85" t="s">
        <v>45</v>
      </c>
    </row>
    <row r="134" customFormat="false" ht="12.75" hidden="false" customHeight="false" outlineLevel="0" collapsed="false">
      <c r="A134" s="88" t="s">
        <v>280</v>
      </c>
      <c r="B134" s="89" t="n">
        <v>293</v>
      </c>
      <c r="C134" s="122" t="n">
        <v>211832</v>
      </c>
      <c r="D134" s="193" t="s">
        <v>281</v>
      </c>
      <c r="E134" s="124" t="s">
        <v>282</v>
      </c>
      <c r="F134" s="93" t="s">
        <v>42</v>
      </c>
      <c r="G134" s="94" t="n">
        <v>0.0159259259259259</v>
      </c>
      <c r="H134" s="95" t="n">
        <v>1</v>
      </c>
      <c r="I134" s="96" t="n">
        <v>0.0333101851851852</v>
      </c>
      <c r="J134" s="97" t="s">
        <v>18</v>
      </c>
      <c r="K134" s="98" t="n">
        <v>0.0168402777777778</v>
      </c>
      <c r="L134" s="95" t="n">
        <v>1</v>
      </c>
      <c r="M134" s="99" t="n">
        <f aca="false">+G134+I134+K134</f>
        <v>0.0660763888888889</v>
      </c>
      <c r="N134" s="97" t="n">
        <v>1</v>
      </c>
    </row>
    <row r="135" customFormat="false" ht="12.75" hidden="false" customHeight="false" outlineLevel="0" collapsed="false">
      <c r="A135" s="54" t="s">
        <v>280</v>
      </c>
      <c r="B135" s="55" t="n">
        <v>291</v>
      </c>
      <c r="C135" s="102" t="n">
        <v>211836</v>
      </c>
      <c r="D135" s="103" t="s">
        <v>283</v>
      </c>
      <c r="E135" s="73" t="s">
        <v>284</v>
      </c>
      <c r="F135" s="58" t="s">
        <v>42</v>
      </c>
      <c r="G135" s="59" t="n">
        <v>0.0275</v>
      </c>
      <c r="H135" s="60" t="n">
        <v>3</v>
      </c>
      <c r="I135" s="61" t="n">
        <v>0.0268287037037037</v>
      </c>
      <c r="J135" s="62" t="n">
        <v>2</v>
      </c>
      <c r="K135" s="63" t="n">
        <v>0.0258680555555556</v>
      </c>
      <c r="L135" s="60" t="s">
        <v>18</v>
      </c>
      <c r="M135" s="64" t="n">
        <f aca="false">+G135+I135+K135</f>
        <v>0.0801967592592593</v>
      </c>
      <c r="N135" s="62" t="n">
        <v>2</v>
      </c>
    </row>
    <row r="136" customFormat="false" ht="12.75" hidden="false" customHeight="false" outlineLevel="0" collapsed="false">
      <c r="A136" s="54" t="s">
        <v>280</v>
      </c>
      <c r="B136" s="55" t="n">
        <v>283</v>
      </c>
      <c r="C136" s="102" t="n">
        <v>211869</v>
      </c>
      <c r="D136" s="72" t="s">
        <v>285</v>
      </c>
      <c r="E136" s="73" t="s">
        <v>286</v>
      </c>
      <c r="F136" s="68" t="s">
        <v>75</v>
      </c>
      <c r="G136" s="59" t="n">
        <v>0.0364583333333333</v>
      </c>
      <c r="H136" s="60" t="s">
        <v>18</v>
      </c>
      <c r="I136" s="61" t="n">
        <v>0.0259837962962963</v>
      </c>
      <c r="J136" s="62" t="n">
        <v>1</v>
      </c>
      <c r="K136" s="63" t="n">
        <v>0.0260185185185185</v>
      </c>
      <c r="L136" s="60" t="s">
        <v>18</v>
      </c>
      <c r="M136" s="64" t="n">
        <f aca="false">+G136+I136+K136</f>
        <v>0.0884606481481482</v>
      </c>
      <c r="N136" s="62" t="n">
        <v>3</v>
      </c>
    </row>
    <row r="137" customFormat="false" ht="12.75" hidden="false" customHeight="false" outlineLevel="0" collapsed="false">
      <c r="A137" s="179" t="s">
        <v>280</v>
      </c>
      <c r="B137" s="55" t="n">
        <v>282</v>
      </c>
      <c r="C137" s="69" t="n">
        <v>211757</v>
      </c>
      <c r="D137" s="74" t="s">
        <v>273</v>
      </c>
      <c r="E137" s="118" t="s">
        <v>287</v>
      </c>
      <c r="F137" s="68" t="s">
        <v>138</v>
      </c>
      <c r="G137" s="59" t="n">
        <v>0.0359143518518519</v>
      </c>
      <c r="H137" s="60" t="s">
        <v>18</v>
      </c>
      <c r="I137" s="61" t="n">
        <v>0.0310416666666667</v>
      </c>
      <c r="J137" s="62" t="s">
        <v>18</v>
      </c>
      <c r="K137" s="63" t="n">
        <v>0.0302199074074074</v>
      </c>
      <c r="L137" s="60" t="s">
        <v>18</v>
      </c>
      <c r="M137" s="64" t="n">
        <f aca="false">+G137+I137+K137</f>
        <v>0.0971759259259259</v>
      </c>
      <c r="N137" s="62" t="s">
        <v>18</v>
      </c>
    </row>
    <row r="138" customFormat="false" ht="12.75" hidden="false" customHeight="false" outlineLevel="0" collapsed="false">
      <c r="A138" s="54" t="s">
        <v>280</v>
      </c>
      <c r="B138" s="55" t="n">
        <v>289</v>
      </c>
      <c r="C138" s="65" t="n">
        <v>211751</v>
      </c>
      <c r="D138" s="74" t="s">
        <v>68</v>
      </c>
      <c r="E138" s="57" t="s">
        <v>288</v>
      </c>
      <c r="F138" s="58" t="s">
        <v>42</v>
      </c>
      <c r="G138" s="59" t="n">
        <v>0.0296412037037037</v>
      </c>
      <c r="H138" s="60" t="s">
        <v>18</v>
      </c>
      <c r="I138" s="61" t="n">
        <v>0.0277314814814815</v>
      </c>
      <c r="J138" s="62" t="n">
        <v>3</v>
      </c>
      <c r="K138" s="63" t="n">
        <v>0.0399189814814815</v>
      </c>
      <c r="L138" s="60" t="s">
        <v>18</v>
      </c>
      <c r="M138" s="64" t="n">
        <f aca="false">+G138+I138+K138</f>
        <v>0.0972916666666667</v>
      </c>
      <c r="N138" s="62" t="s">
        <v>18</v>
      </c>
    </row>
    <row r="139" customFormat="false" ht="12.75" hidden="false" customHeight="false" outlineLevel="0" collapsed="false">
      <c r="A139" s="54" t="s">
        <v>280</v>
      </c>
      <c r="B139" s="55" t="n">
        <v>287</v>
      </c>
      <c r="C139" s="69" t="n">
        <v>222718</v>
      </c>
      <c r="D139" s="70" t="s">
        <v>289</v>
      </c>
      <c r="E139" s="71" t="s">
        <v>274</v>
      </c>
      <c r="F139" s="58" t="s">
        <v>25</v>
      </c>
      <c r="G139" s="59" t="n">
        <v>0.0261342592592593</v>
      </c>
      <c r="H139" s="60" t="n">
        <v>2</v>
      </c>
      <c r="I139" s="61" t="n">
        <v>0.0332638888888889</v>
      </c>
      <c r="J139" s="62" t="s">
        <v>18</v>
      </c>
      <c r="K139" s="63" t="n">
        <v>0.0383680555555556</v>
      </c>
      <c r="L139" s="60" t="s">
        <v>18</v>
      </c>
      <c r="M139" s="64" t="n">
        <f aca="false">+G139+I139+K139</f>
        <v>0.0977662037037037</v>
      </c>
      <c r="N139" s="62" t="s">
        <v>18</v>
      </c>
    </row>
    <row r="140" customFormat="false" ht="12.75" hidden="false" customHeight="false" outlineLevel="0" collapsed="false">
      <c r="A140" s="54" t="s">
        <v>280</v>
      </c>
      <c r="B140" s="55" t="n">
        <v>286</v>
      </c>
      <c r="C140" s="69" t="n">
        <v>222717</v>
      </c>
      <c r="D140" s="70" t="s">
        <v>290</v>
      </c>
      <c r="E140" s="71" t="s">
        <v>291</v>
      </c>
      <c r="F140" s="58" t="s">
        <v>25</v>
      </c>
      <c r="G140" s="59" t="n">
        <v>0.0315162037037037</v>
      </c>
      <c r="H140" s="60" t="s">
        <v>18</v>
      </c>
      <c r="I140" s="61" t="n">
        <v>0.0452430555555556</v>
      </c>
      <c r="J140" s="62" t="s">
        <v>18</v>
      </c>
      <c r="K140" s="63" t="n">
        <v>0.0256597222222222</v>
      </c>
      <c r="L140" s="60" t="n">
        <v>3</v>
      </c>
      <c r="M140" s="64" t="n">
        <f aca="false">+G140+I140+K140</f>
        <v>0.102418981481481</v>
      </c>
      <c r="N140" s="62" t="s">
        <v>18</v>
      </c>
    </row>
    <row r="141" customFormat="false" ht="12.75" hidden="false" customHeight="false" outlineLevel="0" collapsed="false">
      <c r="A141" s="54" t="s">
        <v>280</v>
      </c>
      <c r="B141" s="55" t="n">
        <v>288</v>
      </c>
      <c r="C141" s="65" t="n">
        <v>211541</v>
      </c>
      <c r="D141" s="74" t="s">
        <v>292</v>
      </c>
      <c r="E141" s="57" t="s">
        <v>286</v>
      </c>
      <c r="F141" s="58" t="s">
        <v>42</v>
      </c>
      <c r="G141" s="59" t="n">
        <v>0.0352083333333333</v>
      </c>
      <c r="H141" s="60" t="s">
        <v>18</v>
      </c>
      <c r="I141" s="61" t="n">
        <v>0.0393055555555556</v>
      </c>
      <c r="J141" s="62" t="s">
        <v>18</v>
      </c>
      <c r="K141" s="63" t="n">
        <v>0.0279282407407407</v>
      </c>
      <c r="L141" s="60" t="s">
        <v>18</v>
      </c>
      <c r="M141" s="64" t="n">
        <f aca="false">+G141+I141+K141</f>
        <v>0.10244212962963</v>
      </c>
      <c r="N141" s="62" t="s">
        <v>18</v>
      </c>
    </row>
    <row r="142" customFormat="false" ht="12.75" hidden="false" customHeight="false" outlineLevel="0" collapsed="false">
      <c r="A142" s="54" t="s">
        <v>280</v>
      </c>
      <c r="B142" s="55" t="n">
        <v>292</v>
      </c>
      <c r="C142" s="102" t="n">
        <v>211835</v>
      </c>
      <c r="D142" s="103" t="s">
        <v>293</v>
      </c>
      <c r="E142" s="73" t="s">
        <v>294</v>
      </c>
      <c r="F142" s="58" t="s">
        <v>42</v>
      </c>
      <c r="G142" s="59" t="n">
        <v>0.0418171296296296</v>
      </c>
      <c r="H142" s="60" t="s">
        <v>18</v>
      </c>
      <c r="I142" s="61" t="n">
        <v>0.0411111111111111</v>
      </c>
      <c r="J142" s="62" t="s">
        <v>18</v>
      </c>
      <c r="K142" s="63" t="n">
        <v>0.0282407407407407</v>
      </c>
      <c r="L142" s="60" t="s">
        <v>18</v>
      </c>
      <c r="M142" s="64" t="n">
        <f aca="false">+G142+I142+K142</f>
        <v>0.111168981481481</v>
      </c>
      <c r="N142" s="62" t="s">
        <v>18</v>
      </c>
    </row>
    <row r="143" customFormat="false" ht="12.75" hidden="false" customHeight="false" outlineLevel="0" collapsed="false">
      <c r="A143" s="54" t="s">
        <v>280</v>
      </c>
      <c r="B143" s="55" t="n">
        <v>278</v>
      </c>
      <c r="C143" s="69" t="n">
        <v>349906</v>
      </c>
      <c r="D143" s="100" t="s">
        <v>268</v>
      </c>
      <c r="E143" s="101" t="s">
        <v>295</v>
      </c>
      <c r="F143" s="58" t="s">
        <v>21</v>
      </c>
      <c r="G143" s="59" t="n">
        <v>0.0396759259259259</v>
      </c>
      <c r="H143" s="60" t="s">
        <v>18</v>
      </c>
      <c r="I143" s="61" t="n">
        <v>0.0567824074074074</v>
      </c>
      <c r="J143" s="62" t="s">
        <v>18</v>
      </c>
      <c r="K143" s="63" t="n">
        <v>0.0287962962962963</v>
      </c>
      <c r="L143" s="60" t="s">
        <v>18</v>
      </c>
      <c r="M143" s="64" t="n">
        <f aca="false">+G143+I143+K143</f>
        <v>0.12525462962963</v>
      </c>
      <c r="N143" s="62" t="s">
        <v>18</v>
      </c>
    </row>
    <row r="144" customFormat="false" ht="12.75" hidden="false" customHeight="false" outlineLevel="0" collapsed="false">
      <c r="A144" s="31" t="s">
        <v>280</v>
      </c>
      <c r="B144" s="32" t="n">
        <v>284</v>
      </c>
      <c r="C144" s="107" t="n">
        <v>211810</v>
      </c>
      <c r="D144" s="34" t="s">
        <v>296</v>
      </c>
      <c r="E144" s="194" t="s">
        <v>297</v>
      </c>
      <c r="F144" s="195" t="s">
        <v>21</v>
      </c>
      <c r="G144" s="196" t="s">
        <v>123</v>
      </c>
      <c r="H144" s="38" t="s">
        <v>123</v>
      </c>
      <c r="I144" s="109" t="n">
        <v>0.0290625</v>
      </c>
      <c r="J144" s="41" t="s">
        <v>18</v>
      </c>
      <c r="K144" s="39" t="n">
        <v>0.0198263888888889</v>
      </c>
      <c r="L144" s="38" t="n">
        <v>2</v>
      </c>
      <c r="M144" s="40" t="s">
        <v>123</v>
      </c>
      <c r="N144" s="41" t="s">
        <v>123</v>
      </c>
    </row>
    <row r="145" customFormat="false" ht="12.75" hidden="false" customHeight="false" outlineLevel="0" collapsed="false">
      <c r="A145" s="197" t="s">
        <v>298</v>
      </c>
      <c r="B145" s="43" t="n">
        <v>299</v>
      </c>
      <c r="C145" s="43" t="n">
        <v>233606</v>
      </c>
      <c r="D145" s="198" t="s">
        <v>299</v>
      </c>
      <c r="E145" s="199" t="s">
        <v>300</v>
      </c>
      <c r="F145" s="47" t="s">
        <v>21</v>
      </c>
      <c r="G145" s="48" t="n">
        <v>0.0231944444444444</v>
      </c>
      <c r="H145" s="49" t="n">
        <v>2</v>
      </c>
      <c r="I145" s="50" t="n">
        <v>0.026087962962963</v>
      </c>
      <c r="J145" s="51" t="n">
        <v>1</v>
      </c>
      <c r="K145" s="52" t="n">
        <v>0.0236458333333333</v>
      </c>
      <c r="L145" s="49" t="n">
        <v>1</v>
      </c>
      <c r="M145" s="53" t="n">
        <f aca="false">+G145+I145+K145</f>
        <v>0.0729282407407408</v>
      </c>
      <c r="N145" s="51" t="n">
        <v>1</v>
      </c>
    </row>
    <row r="146" customFormat="false" ht="12.75" hidden="false" customHeight="false" outlineLevel="0" collapsed="false">
      <c r="A146" s="54" t="s">
        <v>298</v>
      </c>
      <c r="B146" s="55" t="n">
        <v>300</v>
      </c>
      <c r="C146" s="69" t="n">
        <v>222719</v>
      </c>
      <c r="D146" s="70" t="s">
        <v>301</v>
      </c>
      <c r="E146" s="71" t="s">
        <v>302</v>
      </c>
      <c r="F146" s="58" t="s">
        <v>25</v>
      </c>
      <c r="G146" s="59" t="n">
        <v>0.0170833333333333</v>
      </c>
      <c r="H146" s="60" t="n">
        <v>1</v>
      </c>
      <c r="I146" s="61" t="n">
        <v>0.0304976851851852</v>
      </c>
      <c r="J146" s="62" t="n">
        <v>2</v>
      </c>
      <c r="K146" s="63" t="n">
        <v>0.0265393518518519</v>
      </c>
      <c r="L146" s="60" t="n">
        <v>3</v>
      </c>
      <c r="M146" s="64" t="n">
        <f aca="false">+G146+I146+K146</f>
        <v>0.0741203703703704</v>
      </c>
      <c r="N146" s="62" t="n">
        <v>2</v>
      </c>
    </row>
    <row r="147" customFormat="false" ht="12.75" hidden="false" customHeight="false" outlineLevel="0" collapsed="false">
      <c r="A147" s="54" t="s">
        <v>298</v>
      </c>
      <c r="B147" s="55" t="n">
        <v>301</v>
      </c>
      <c r="C147" s="102" t="n">
        <v>211842</v>
      </c>
      <c r="D147" s="72" t="s">
        <v>96</v>
      </c>
      <c r="E147" s="73" t="s">
        <v>286</v>
      </c>
      <c r="F147" s="58" t="s">
        <v>42</v>
      </c>
      <c r="G147" s="59" t="n">
        <v>0.0241087962962963</v>
      </c>
      <c r="H147" s="60" t="n">
        <v>3</v>
      </c>
      <c r="I147" s="61" t="n">
        <v>0.0396296296296296</v>
      </c>
      <c r="J147" s="62" t="n">
        <v>3</v>
      </c>
      <c r="K147" s="63" t="n">
        <v>0.0253356481481482</v>
      </c>
      <c r="L147" s="60" t="n">
        <v>2</v>
      </c>
      <c r="M147" s="64" t="n">
        <f aca="false">+G147+I147+K147</f>
        <v>0.0890740740740741</v>
      </c>
      <c r="N147" s="62" t="n">
        <v>3</v>
      </c>
    </row>
    <row r="148" customFormat="false" ht="12.75" hidden="false" customHeight="false" outlineLevel="0" collapsed="false">
      <c r="A148" s="54" t="s">
        <v>298</v>
      </c>
      <c r="B148" s="55" t="n">
        <v>298</v>
      </c>
      <c r="C148" s="200" t="n">
        <v>211831</v>
      </c>
      <c r="D148" s="72" t="s">
        <v>303</v>
      </c>
      <c r="E148" s="73" t="s">
        <v>304</v>
      </c>
      <c r="F148" s="68" t="s">
        <v>75</v>
      </c>
      <c r="G148" s="59" t="n">
        <v>0.0300231481481482</v>
      </c>
      <c r="H148" s="60" t="s">
        <v>18</v>
      </c>
      <c r="I148" s="61" t="n">
        <v>0.0433449074074074</v>
      </c>
      <c r="J148" s="62" t="s">
        <v>18</v>
      </c>
      <c r="K148" s="63" t="n">
        <v>0.0403009259259259</v>
      </c>
      <c r="L148" s="60" t="s">
        <v>18</v>
      </c>
      <c r="M148" s="64" t="n">
        <f aca="false">+G148+I148+K148</f>
        <v>0.113668981481482</v>
      </c>
      <c r="N148" s="62" t="s">
        <v>18</v>
      </c>
    </row>
    <row r="149" customFormat="false" ht="12.75" hidden="false" customHeight="false" outlineLevel="0" collapsed="false">
      <c r="A149" s="76" t="s">
        <v>298</v>
      </c>
      <c r="B149" s="77" t="n">
        <v>294</v>
      </c>
      <c r="C149" s="78" t="n">
        <v>211876</v>
      </c>
      <c r="D149" s="174" t="s">
        <v>305</v>
      </c>
      <c r="E149" s="175" t="s">
        <v>306</v>
      </c>
      <c r="F149" s="81" t="s">
        <v>106</v>
      </c>
      <c r="G149" s="201" t="s">
        <v>123</v>
      </c>
      <c r="H149" s="83" t="s">
        <v>123</v>
      </c>
      <c r="I149" s="84" t="n">
        <v>0.0228356481481481</v>
      </c>
      <c r="J149" s="85" t="s">
        <v>45</v>
      </c>
      <c r="K149" s="129" t="s">
        <v>123</v>
      </c>
      <c r="L149" s="41" t="s">
        <v>123</v>
      </c>
      <c r="M149" s="87" t="s">
        <v>123</v>
      </c>
      <c r="N149" s="85" t="s">
        <v>123</v>
      </c>
    </row>
    <row r="150" customFormat="false" ht="12.75" hidden="false" customHeight="false" outlineLevel="0" collapsed="false">
      <c r="A150" s="88" t="s">
        <v>307</v>
      </c>
      <c r="B150" s="89" t="n">
        <v>302</v>
      </c>
      <c r="C150" s="90" t="n">
        <v>349909</v>
      </c>
      <c r="D150" s="91" t="s">
        <v>308</v>
      </c>
      <c r="E150" s="92" t="s">
        <v>271</v>
      </c>
      <c r="F150" s="93" t="s">
        <v>61</v>
      </c>
      <c r="G150" s="94" t="n">
        <v>0.0180324074074074</v>
      </c>
      <c r="H150" s="95" t="n">
        <v>1</v>
      </c>
      <c r="I150" s="96" t="n">
        <v>0.0340277777777778</v>
      </c>
      <c r="J150" s="97" t="n">
        <v>1</v>
      </c>
      <c r="K150" s="52" t="n">
        <v>0.0311921296296296</v>
      </c>
      <c r="L150" s="178" t="n">
        <v>1</v>
      </c>
      <c r="M150" s="99" t="n">
        <f aca="false">+G150+I150+K150</f>
        <v>0.0832523148148148</v>
      </c>
      <c r="N150" s="97" t="n">
        <v>1</v>
      </c>
    </row>
    <row r="151" customFormat="false" ht="12.75" hidden="false" customHeight="false" outlineLevel="0" collapsed="false">
      <c r="A151" s="54" t="s">
        <v>307</v>
      </c>
      <c r="B151" s="55" t="n">
        <v>310</v>
      </c>
      <c r="C151" s="69" t="n">
        <v>222725</v>
      </c>
      <c r="D151" s="70" t="s">
        <v>309</v>
      </c>
      <c r="E151" s="71" t="s">
        <v>310</v>
      </c>
      <c r="F151" s="58" t="s">
        <v>25</v>
      </c>
      <c r="G151" s="59" t="n">
        <v>0.0209027777777778</v>
      </c>
      <c r="H151" s="60" t="n">
        <v>3</v>
      </c>
      <c r="I151" s="61" t="n">
        <v>0.035625</v>
      </c>
      <c r="J151" s="62" t="n">
        <v>2</v>
      </c>
      <c r="K151" s="63" t="n">
        <v>0.0378356481481482</v>
      </c>
      <c r="L151" s="60" t="n">
        <v>2</v>
      </c>
      <c r="M151" s="64" t="n">
        <f aca="false">+G151+I151+K151</f>
        <v>0.0943634259259259</v>
      </c>
      <c r="N151" s="62" t="n">
        <v>2</v>
      </c>
    </row>
    <row r="152" customFormat="false" ht="12.75" hidden="false" customHeight="false" outlineLevel="0" collapsed="false">
      <c r="A152" s="54" t="s">
        <v>307</v>
      </c>
      <c r="B152" s="55" t="n">
        <v>309</v>
      </c>
      <c r="C152" s="69" t="n">
        <v>222724</v>
      </c>
      <c r="D152" s="70" t="s">
        <v>311</v>
      </c>
      <c r="E152" s="71" t="s">
        <v>312</v>
      </c>
      <c r="F152" s="58" t="s">
        <v>25</v>
      </c>
      <c r="G152" s="59" t="n">
        <v>0.018287037037037</v>
      </c>
      <c r="H152" s="60" t="n">
        <v>2</v>
      </c>
      <c r="I152" s="61" t="n">
        <v>0.0402893518518519</v>
      </c>
      <c r="J152" s="62" t="n">
        <v>3</v>
      </c>
      <c r="K152" s="63" t="n">
        <v>0.0434259259259259</v>
      </c>
      <c r="L152" s="60" t="n">
        <v>3</v>
      </c>
      <c r="M152" s="64" t="n">
        <f aca="false">+G152+I152+K152</f>
        <v>0.102002314814815</v>
      </c>
      <c r="N152" s="62" t="n">
        <v>3</v>
      </c>
    </row>
    <row r="153" customFormat="false" ht="12.75" hidden="false" customHeight="false" outlineLevel="0" collapsed="false">
      <c r="A153" s="54" t="s">
        <v>307</v>
      </c>
      <c r="B153" s="55" t="n">
        <v>306</v>
      </c>
      <c r="C153" s="102" t="n">
        <v>211825</v>
      </c>
      <c r="D153" s="72" t="s">
        <v>73</v>
      </c>
      <c r="E153" s="73" t="s">
        <v>286</v>
      </c>
      <c r="F153" s="68" t="s">
        <v>75</v>
      </c>
      <c r="G153" s="59" t="n">
        <v>0.0221875</v>
      </c>
      <c r="H153" s="60" t="s">
        <v>18</v>
      </c>
      <c r="I153" s="61" t="n">
        <v>0.0420023148148148</v>
      </c>
      <c r="J153" s="62" t="s">
        <v>18</v>
      </c>
      <c r="K153" s="63" t="n">
        <v>0.0671064814814815</v>
      </c>
      <c r="L153" s="60" t="s">
        <v>18</v>
      </c>
      <c r="M153" s="64" t="n">
        <f aca="false">+G153+I153+K153</f>
        <v>0.131296296296296</v>
      </c>
      <c r="N153" s="62" t="s">
        <v>18</v>
      </c>
    </row>
    <row r="154" customFormat="false" ht="12.75" hidden="false" customHeight="false" outlineLevel="0" collapsed="false">
      <c r="A154" s="54" t="s">
        <v>307</v>
      </c>
      <c r="B154" s="55" t="n">
        <v>303</v>
      </c>
      <c r="C154" s="69" t="n">
        <v>63964</v>
      </c>
      <c r="D154" s="100" t="s">
        <v>218</v>
      </c>
      <c r="E154" s="101" t="s">
        <v>313</v>
      </c>
      <c r="F154" s="58" t="s">
        <v>17</v>
      </c>
      <c r="G154" s="59" t="n">
        <v>0.0364467592592593</v>
      </c>
      <c r="H154" s="60" t="s">
        <v>18</v>
      </c>
      <c r="I154" s="61" t="n">
        <v>0.0467476851851852</v>
      </c>
      <c r="J154" s="62" t="s">
        <v>18</v>
      </c>
      <c r="K154" s="63" t="n">
        <v>0.0681134259259259</v>
      </c>
      <c r="L154" s="60" t="s">
        <v>18</v>
      </c>
      <c r="M154" s="64" t="n">
        <f aca="false">+G154+I154+K154</f>
        <v>0.15130787037037</v>
      </c>
      <c r="N154" s="62" t="s">
        <v>18</v>
      </c>
    </row>
    <row r="155" customFormat="false" ht="12.75" hidden="false" customHeight="false" outlineLevel="0" collapsed="false">
      <c r="A155" s="54" t="s">
        <v>307</v>
      </c>
      <c r="B155" s="55" t="n">
        <v>304</v>
      </c>
      <c r="C155" s="69" t="n">
        <v>307802</v>
      </c>
      <c r="D155" s="100" t="s">
        <v>53</v>
      </c>
      <c r="E155" s="101" t="s">
        <v>314</v>
      </c>
      <c r="F155" s="58" t="s">
        <v>17</v>
      </c>
      <c r="G155" s="59" t="n">
        <v>0.0309143518518519</v>
      </c>
      <c r="H155" s="60" t="s">
        <v>18</v>
      </c>
      <c r="I155" s="61" t="n">
        <v>0.0712384259259259</v>
      </c>
      <c r="J155" s="62" t="s">
        <v>18</v>
      </c>
      <c r="K155" s="63" t="n">
        <v>0.0561458333333333</v>
      </c>
      <c r="L155" s="60" t="s">
        <v>18</v>
      </c>
      <c r="M155" s="64" t="n">
        <f aca="false">+G155+I155+K155</f>
        <v>0.158298611111111</v>
      </c>
      <c r="N155" s="62" t="s">
        <v>18</v>
      </c>
    </row>
    <row r="156" customFormat="false" ht="12.75" hidden="false" customHeight="false" outlineLevel="0" collapsed="false">
      <c r="A156" s="54" t="s">
        <v>307</v>
      </c>
      <c r="B156" s="55" t="n">
        <v>311</v>
      </c>
      <c r="C156" s="65" t="n">
        <v>211899</v>
      </c>
      <c r="D156" s="74" t="s">
        <v>315</v>
      </c>
      <c r="E156" s="75" t="s">
        <v>295</v>
      </c>
      <c r="F156" s="68" t="s">
        <v>48</v>
      </c>
      <c r="G156" s="59" t="n">
        <v>0.0319212962962963</v>
      </c>
      <c r="H156" s="60" t="s">
        <v>18</v>
      </c>
      <c r="I156" s="61" t="n">
        <v>0.0747800925925926</v>
      </c>
      <c r="J156" s="62" t="s">
        <v>18</v>
      </c>
      <c r="K156" s="63" t="n">
        <v>0.0440509259259259</v>
      </c>
      <c r="L156" s="60" t="s">
        <v>45</v>
      </c>
      <c r="M156" s="64" t="s">
        <v>45</v>
      </c>
      <c r="N156" s="62" t="s">
        <v>18</v>
      </c>
    </row>
    <row r="157" customFormat="false" ht="12.75" hidden="false" customHeight="false" outlineLevel="0" collapsed="false">
      <c r="A157" s="31" t="s">
        <v>307</v>
      </c>
      <c r="B157" s="32" t="n">
        <v>307</v>
      </c>
      <c r="C157" s="33" t="n">
        <v>416674</v>
      </c>
      <c r="D157" s="127" t="s">
        <v>107</v>
      </c>
      <c r="E157" s="108" t="s">
        <v>316</v>
      </c>
      <c r="F157" s="36" t="s">
        <v>21</v>
      </c>
      <c r="G157" s="37" t="n">
        <v>0.0221990740740741</v>
      </c>
      <c r="H157" s="38" t="s">
        <v>18</v>
      </c>
      <c r="I157" s="129" t="s">
        <v>123</v>
      </c>
      <c r="J157" s="41" t="s">
        <v>123</v>
      </c>
      <c r="K157" s="129" t="s">
        <v>123</v>
      </c>
      <c r="L157" s="41" t="s">
        <v>123</v>
      </c>
      <c r="M157" s="40" t="s">
        <v>123</v>
      </c>
      <c r="N157" s="41" t="s">
        <v>123</v>
      </c>
    </row>
    <row r="158" customFormat="false" ht="12.75" hidden="false" customHeight="false" outlineLevel="0" collapsed="false">
      <c r="A158" s="111" t="s">
        <v>317</v>
      </c>
      <c r="B158" s="43" t="n">
        <v>314</v>
      </c>
      <c r="C158" s="112" t="n">
        <v>349913</v>
      </c>
      <c r="D158" s="113" t="s">
        <v>318</v>
      </c>
      <c r="E158" s="114" t="s">
        <v>319</v>
      </c>
      <c r="F158" s="47" t="s">
        <v>87</v>
      </c>
      <c r="G158" s="48" t="n">
        <v>0.0278356481481482</v>
      </c>
      <c r="H158" s="49" t="n">
        <v>1</v>
      </c>
      <c r="I158" s="50" t="n">
        <v>0.0451967592592593</v>
      </c>
      <c r="J158" s="51" t="n">
        <v>1</v>
      </c>
      <c r="K158" s="52" t="n">
        <v>0.0378240740740741</v>
      </c>
      <c r="L158" s="49" t="n">
        <v>1</v>
      </c>
      <c r="M158" s="53" t="n">
        <f aca="false">+G158+I158+K158</f>
        <v>0.110856481481481</v>
      </c>
      <c r="N158" s="51" t="n">
        <v>1</v>
      </c>
    </row>
    <row r="159" customFormat="false" ht="12.75" hidden="false" customHeight="false" outlineLevel="0" collapsed="false">
      <c r="A159" s="76" t="s">
        <v>317</v>
      </c>
      <c r="B159" s="77" t="n">
        <v>315</v>
      </c>
      <c r="C159" s="185" t="n">
        <v>211843</v>
      </c>
      <c r="D159" s="186" t="s">
        <v>320</v>
      </c>
      <c r="E159" s="120" t="s">
        <v>321</v>
      </c>
      <c r="F159" s="81" t="s">
        <v>42</v>
      </c>
      <c r="G159" s="82" t="n">
        <v>0.0284953703703704</v>
      </c>
      <c r="H159" s="83" t="n">
        <v>2</v>
      </c>
      <c r="I159" s="84" t="n">
        <v>0.0490393518518519</v>
      </c>
      <c r="J159" s="85" t="n">
        <v>2</v>
      </c>
      <c r="K159" s="39" t="n">
        <v>0.0431944444444444</v>
      </c>
      <c r="L159" s="38" t="n">
        <v>2</v>
      </c>
      <c r="M159" s="40" t="n">
        <f aca="false">+G159+I159+K159</f>
        <v>0.120729166666667</v>
      </c>
      <c r="N159" s="41" t="n">
        <v>2</v>
      </c>
    </row>
    <row r="160" customFormat="false" ht="12.75" hidden="false" customHeight="false" outlineLevel="0" collapsed="false">
      <c r="A160" s="88" t="s">
        <v>322</v>
      </c>
      <c r="B160" s="89" t="n">
        <v>322</v>
      </c>
      <c r="C160" s="122" t="n">
        <v>211844</v>
      </c>
      <c r="D160" s="123" t="s">
        <v>323</v>
      </c>
      <c r="E160" s="124" t="s">
        <v>324</v>
      </c>
      <c r="F160" s="93" t="s">
        <v>42</v>
      </c>
      <c r="G160" s="94" t="n">
        <v>0.0388541666666667</v>
      </c>
      <c r="H160" s="95" t="n">
        <v>1</v>
      </c>
      <c r="I160" s="96" t="n">
        <v>0.0485300925925926</v>
      </c>
      <c r="J160" s="97" t="n">
        <v>1</v>
      </c>
      <c r="K160" s="52" t="n">
        <v>0.0428240740740741</v>
      </c>
      <c r="L160" s="178" t="n">
        <v>1</v>
      </c>
      <c r="M160" s="53" t="n">
        <f aca="false">+G160+I160+K160</f>
        <v>0.130208333333333</v>
      </c>
      <c r="N160" s="51" t="n">
        <v>1</v>
      </c>
    </row>
    <row r="161" customFormat="false" ht="12.75" hidden="false" customHeight="false" outlineLevel="0" collapsed="false">
      <c r="A161" s="54" t="s">
        <v>322</v>
      </c>
      <c r="B161" s="55" t="n">
        <v>319</v>
      </c>
      <c r="C161" s="102" t="n">
        <v>211824</v>
      </c>
      <c r="D161" s="72" t="s">
        <v>325</v>
      </c>
      <c r="E161" s="73" t="s">
        <v>326</v>
      </c>
      <c r="F161" s="68" t="s">
        <v>75</v>
      </c>
      <c r="G161" s="59" t="n">
        <v>0.0482291666666667</v>
      </c>
      <c r="H161" s="60" t="n">
        <v>2</v>
      </c>
      <c r="I161" s="61" t="n">
        <v>0.064849537037037</v>
      </c>
      <c r="J161" s="62" t="n">
        <v>3</v>
      </c>
      <c r="K161" s="63" t="n">
        <v>0.0514699074074074</v>
      </c>
      <c r="L161" s="60" t="s">
        <v>18</v>
      </c>
      <c r="M161" s="64" t="n">
        <f aca="false">+G161+I161+K161</f>
        <v>0.164548611111111</v>
      </c>
      <c r="N161" s="62" t="n">
        <v>2</v>
      </c>
    </row>
    <row r="162" customFormat="false" ht="12.75" hidden="false" customHeight="false" outlineLevel="0" collapsed="false">
      <c r="A162" s="31" t="s">
        <v>322</v>
      </c>
      <c r="B162" s="32" t="n">
        <v>323</v>
      </c>
      <c r="C162" s="202" t="n">
        <v>211834</v>
      </c>
      <c r="D162" s="203" t="s">
        <v>327</v>
      </c>
      <c r="E162" s="204" t="s">
        <v>328</v>
      </c>
      <c r="F162" s="36" t="s">
        <v>42</v>
      </c>
      <c r="G162" s="37" t="n">
        <v>0.0381597222222222</v>
      </c>
      <c r="H162" s="38" t="s">
        <v>45</v>
      </c>
      <c r="I162" s="109" t="n">
        <v>0.0586226851851852</v>
      </c>
      <c r="J162" s="41" t="n">
        <v>2</v>
      </c>
      <c r="K162" s="86" t="n">
        <v>0.0429976851851852</v>
      </c>
      <c r="L162" s="83" t="n">
        <v>2</v>
      </c>
      <c r="M162" s="87" t="s">
        <v>45</v>
      </c>
      <c r="N162" s="85" t="s">
        <v>45</v>
      </c>
    </row>
    <row r="163" customFormat="false" ht="12.75" hidden="false" customHeight="false" outlineLevel="0" collapsed="false">
      <c r="A163" s="42" t="s">
        <v>329</v>
      </c>
      <c r="B163" s="43" t="n">
        <v>329</v>
      </c>
      <c r="C163" s="44" t="n">
        <v>211900</v>
      </c>
      <c r="D163" s="176" t="s">
        <v>330</v>
      </c>
      <c r="E163" s="177" t="s">
        <v>331</v>
      </c>
      <c r="F163" s="47" t="s">
        <v>21</v>
      </c>
      <c r="G163" s="48" t="n">
        <v>0.0291898148148148</v>
      </c>
      <c r="H163" s="49" t="n">
        <v>1</v>
      </c>
      <c r="I163" s="50" t="n">
        <v>0.0503009259259259</v>
      </c>
      <c r="J163" s="51" t="n">
        <v>1</v>
      </c>
      <c r="K163" s="98" t="n">
        <v>0.0540277777777778</v>
      </c>
      <c r="L163" s="95" t="n">
        <v>3</v>
      </c>
      <c r="M163" s="99" t="n">
        <f aca="false">+G163+I163+K163</f>
        <v>0.133518518518519</v>
      </c>
      <c r="N163" s="97" t="n">
        <v>1</v>
      </c>
    </row>
    <row r="164" customFormat="false" ht="12.75" hidden="false" customHeight="false" outlineLevel="0" collapsed="false">
      <c r="A164" s="54" t="s">
        <v>329</v>
      </c>
      <c r="B164" s="55" t="n">
        <v>334</v>
      </c>
      <c r="C164" s="69" t="n">
        <v>59347</v>
      </c>
      <c r="D164" s="100" t="s">
        <v>53</v>
      </c>
      <c r="E164" s="101" t="s">
        <v>332</v>
      </c>
      <c r="F164" s="58" t="s">
        <v>17</v>
      </c>
      <c r="G164" s="59" t="n">
        <v>0.0522337962962963</v>
      </c>
      <c r="H164" s="60" t="s">
        <v>18</v>
      </c>
      <c r="I164" s="61" t="n">
        <v>0.0796412037037037</v>
      </c>
      <c r="J164" s="62" t="n">
        <v>2</v>
      </c>
      <c r="K164" s="63" t="n">
        <v>0.0490740740740741</v>
      </c>
      <c r="L164" s="60" t="n">
        <v>2</v>
      </c>
      <c r="M164" s="64" t="n">
        <f aca="false">+G164+I164+K164</f>
        <v>0.180949074074074</v>
      </c>
      <c r="N164" s="62" t="n">
        <v>2</v>
      </c>
    </row>
    <row r="165" customFormat="false" ht="12.75" hidden="false" customHeight="false" outlineLevel="0" collapsed="false">
      <c r="A165" s="54" t="s">
        <v>329</v>
      </c>
      <c r="B165" s="55" t="n">
        <v>332</v>
      </c>
      <c r="C165" s="69" t="n">
        <v>413139</v>
      </c>
      <c r="D165" s="100" t="s">
        <v>218</v>
      </c>
      <c r="E165" s="101" t="s">
        <v>333</v>
      </c>
      <c r="F165" s="58" t="s">
        <v>17</v>
      </c>
      <c r="G165" s="59" t="n">
        <v>0.0367592592592593</v>
      </c>
      <c r="H165" s="60" t="n">
        <v>3</v>
      </c>
      <c r="I165" s="61" t="n">
        <v>0.0814583333333333</v>
      </c>
      <c r="J165" s="62" t="n">
        <v>3</v>
      </c>
      <c r="K165" s="63" t="n">
        <v>0.0646990740740741</v>
      </c>
      <c r="L165" s="60" t="s">
        <v>18</v>
      </c>
      <c r="M165" s="64" t="n">
        <f aca="false">+G165+I165+K165</f>
        <v>0.182916666666667</v>
      </c>
      <c r="N165" s="62" t="n">
        <v>3</v>
      </c>
    </row>
    <row r="166" customFormat="false" ht="12.75" hidden="false" customHeight="false" outlineLevel="0" collapsed="false">
      <c r="A166" s="54" t="s">
        <v>329</v>
      </c>
      <c r="B166" s="55" t="n">
        <v>328</v>
      </c>
      <c r="C166" s="65" t="n">
        <v>416681</v>
      </c>
      <c r="D166" s="74" t="s">
        <v>197</v>
      </c>
      <c r="E166" s="118" t="s">
        <v>334</v>
      </c>
      <c r="F166" s="68" t="s">
        <v>138</v>
      </c>
      <c r="G166" s="59" t="n">
        <v>0.0335069444444444</v>
      </c>
      <c r="H166" s="60" t="n">
        <v>2</v>
      </c>
      <c r="I166" s="70" t="s">
        <v>144</v>
      </c>
      <c r="J166" s="62" t="s">
        <v>45</v>
      </c>
      <c r="K166" s="63" t="n">
        <v>0.047650462962963</v>
      </c>
      <c r="L166" s="60" t="n">
        <v>1</v>
      </c>
      <c r="M166" s="64" t="s">
        <v>45</v>
      </c>
      <c r="N166" s="62" t="s">
        <v>45</v>
      </c>
    </row>
    <row r="167" customFormat="false" ht="12.75" hidden="false" customHeight="false" outlineLevel="0" collapsed="false">
      <c r="A167" s="76" t="s">
        <v>329</v>
      </c>
      <c r="B167" s="77" t="n">
        <v>325</v>
      </c>
      <c r="C167" s="78" t="n">
        <v>233612</v>
      </c>
      <c r="D167" s="79" t="s">
        <v>162</v>
      </c>
      <c r="E167" s="80" t="s">
        <v>335</v>
      </c>
      <c r="F167" s="81" t="s">
        <v>164</v>
      </c>
      <c r="G167" s="82" t="n">
        <v>0.050474537037037</v>
      </c>
      <c r="H167" s="83" t="s">
        <v>45</v>
      </c>
      <c r="I167" s="84" t="n">
        <v>0.104606481481481</v>
      </c>
      <c r="J167" s="85" t="s">
        <v>18</v>
      </c>
      <c r="K167" s="129" t="s">
        <v>123</v>
      </c>
      <c r="L167" s="41" t="s">
        <v>123</v>
      </c>
      <c r="M167" s="40" t="s">
        <v>45</v>
      </c>
      <c r="N167" s="41" t="s">
        <v>45</v>
      </c>
    </row>
    <row r="168" customFormat="false" ht="12.75" hidden="false" customHeight="false" outlineLevel="0" collapsed="false">
      <c r="A168" s="88" t="s">
        <v>336</v>
      </c>
      <c r="B168" s="89" t="n">
        <v>346</v>
      </c>
      <c r="C168" s="90" t="n">
        <v>406437</v>
      </c>
      <c r="D168" s="205" t="s">
        <v>188</v>
      </c>
      <c r="E168" s="206" t="s">
        <v>260</v>
      </c>
      <c r="F168" s="93" t="s">
        <v>21</v>
      </c>
      <c r="G168" s="94" t="n">
        <v>0.0266550925925926</v>
      </c>
      <c r="H168" s="95" t="n">
        <v>1</v>
      </c>
      <c r="I168" s="96" t="n">
        <v>0.0382175925925926</v>
      </c>
      <c r="J168" s="97" t="n">
        <v>1</v>
      </c>
      <c r="K168" s="52" t="n">
        <v>0.0324305555555556</v>
      </c>
      <c r="L168" s="49" t="n">
        <v>1</v>
      </c>
      <c r="M168" s="53" t="n">
        <f aca="false">+G168+I168+K168</f>
        <v>0.0973032407407408</v>
      </c>
      <c r="N168" s="51" t="n">
        <v>1</v>
      </c>
    </row>
    <row r="169" customFormat="false" ht="12.75" hidden="false" customHeight="false" outlineLevel="0" collapsed="false">
      <c r="A169" s="54" t="s">
        <v>336</v>
      </c>
      <c r="B169" s="55" t="n">
        <v>342</v>
      </c>
      <c r="C169" s="65" t="n">
        <v>238765</v>
      </c>
      <c r="D169" s="66" t="s">
        <v>173</v>
      </c>
      <c r="E169" s="67" t="s">
        <v>337</v>
      </c>
      <c r="F169" s="68" t="s">
        <v>30</v>
      </c>
      <c r="G169" s="59" t="n">
        <v>0.0327199074074074</v>
      </c>
      <c r="H169" s="60" t="n">
        <v>2</v>
      </c>
      <c r="I169" s="96" t="n">
        <v>0.0459722222222222</v>
      </c>
      <c r="J169" s="97" t="n">
        <v>3</v>
      </c>
      <c r="K169" s="63" t="n">
        <v>0.035775462962963</v>
      </c>
      <c r="L169" s="60" t="n">
        <v>2</v>
      </c>
      <c r="M169" s="64" t="n">
        <f aca="false">+G169+I169+K169</f>
        <v>0.114467592592593</v>
      </c>
      <c r="N169" s="62" t="n">
        <v>2</v>
      </c>
    </row>
    <row r="170" customFormat="false" ht="12.75" hidden="false" customHeight="false" outlineLevel="0" collapsed="false">
      <c r="A170" s="54" t="s">
        <v>336</v>
      </c>
      <c r="B170" s="55" t="n">
        <v>340</v>
      </c>
      <c r="C170" s="65" t="n">
        <v>211793</v>
      </c>
      <c r="D170" s="74" t="s">
        <v>338</v>
      </c>
      <c r="E170" s="118" t="s">
        <v>339</v>
      </c>
      <c r="F170" s="68" t="s">
        <v>138</v>
      </c>
      <c r="G170" s="59" t="n">
        <v>0.0355324074074074</v>
      </c>
      <c r="H170" s="60" t="n">
        <v>3</v>
      </c>
      <c r="I170" s="61" t="n">
        <v>0.0439814814814815</v>
      </c>
      <c r="J170" s="62" t="n">
        <v>2</v>
      </c>
      <c r="K170" s="63" t="n">
        <v>0.036712962962963</v>
      </c>
      <c r="L170" s="60" t="n">
        <v>3</v>
      </c>
      <c r="M170" s="64" t="n">
        <f aca="false">+G170+I170+K170</f>
        <v>0.116226851851852</v>
      </c>
      <c r="N170" s="62" t="n">
        <v>3</v>
      </c>
    </row>
    <row r="171" customFormat="false" ht="12.75" hidden="false" customHeight="false" outlineLevel="0" collapsed="false">
      <c r="A171" s="54" t="s">
        <v>336</v>
      </c>
      <c r="B171" s="55" t="n">
        <v>350</v>
      </c>
      <c r="C171" s="69" t="n">
        <v>64294</v>
      </c>
      <c r="D171" s="100" t="s">
        <v>340</v>
      </c>
      <c r="E171" s="101" t="s">
        <v>341</v>
      </c>
      <c r="F171" s="58" t="s">
        <v>17</v>
      </c>
      <c r="G171" s="59" t="n">
        <v>0.037662037037037</v>
      </c>
      <c r="H171" s="60" t="s">
        <v>18</v>
      </c>
      <c r="I171" s="61" t="n">
        <v>0.0502083333333333</v>
      </c>
      <c r="J171" s="62" t="s">
        <v>18</v>
      </c>
      <c r="K171" s="63" t="n">
        <v>0.0403125</v>
      </c>
      <c r="L171" s="60" t="s">
        <v>18</v>
      </c>
      <c r="M171" s="64" t="n">
        <f aca="false">+G171+I171+K171</f>
        <v>0.12818287037037</v>
      </c>
      <c r="N171" s="62" t="s">
        <v>18</v>
      </c>
    </row>
    <row r="172" customFormat="false" ht="12.75" hidden="false" customHeight="false" outlineLevel="0" collapsed="false">
      <c r="A172" s="54" t="s">
        <v>336</v>
      </c>
      <c r="B172" s="55" t="n">
        <v>349</v>
      </c>
      <c r="C172" s="69" t="n">
        <v>63175</v>
      </c>
      <c r="D172" s="100" t="s">
        <v>340</v>
      </c>
      <c r="E172" s="101" t="s">
        <v>342</v>
      </c>
      <c r="F172" s="58" t="s">
        <v>17</v>
      </c>
      <c r="G172" s="59" t="n">
        <v>0.0381944444444444</v>
      </c>
      <c r="H172" s="60" t="s">
        <v>18</v>
      </c>
      <c r="I172" s="61" t="n">
        <v>0.0530092592592593</v>
      </c>
      <c r="J172" s="62" t="s">
        <v>18</v>
      </c>
      <c r="K172" s="63" t="n">
        <v>0.0386226851851852</v>
      </c>
      <c r="L172" s="60" t="s">
        <v>18</v>
      </c>
      <c r="M172" s="64" t="n">
        <f aca="false">+G172+I172+K172</f>
        <v>0.129826388888889</v>
      </c>
      <c r="N172" s="62" t="s">
        <v>18</v>
      </c>
    </row>
    <row r="173" customFormat="false" ht="12.75" hidden="false" customHeight="false" outlineLevel="0" collapsed="false">
      <c r="A173" s="54" t="s">
        <v>336</v>
      </c>
      <c r="B173" s="55" t="n">
        <v>345</v>
      </c>
      <c r="C173" s="69" t="n">
        <v>416678</v>
      </c>
      <c r="D173" s="66" t="s">
        <v>194</v>
      </c>
      <c r="E173" s="67" t="s">
        <v>343</v>
      </c>
      <c r="F173" s="58" t="s">
        <v>21</v>
      </c>
      <c r="G173" s="59" t="n">
        <v>0.0368055555555556</v>
      </c>
      <c r="H173" s="60" t="s">
        <v>18</v>
      </c>
      <c r="I173" s="61" t="n">
        <v>0.0547453703703704</v>
      </c>
      <c r="J173" s="62" t="s">
        <v>18</v>
      </c>
      <c r="K173" s="63" t="n">
        <v>0.0426967592592593</v>
      </c>
      <c r="L173" s="60" t="s">
        <v>18</v>
      </c>
      <c r="M173" s="64" t="n">
        <f aca="false">+G173+I173+K173</f>
        <v>0.134247685185185</v>
      </c>
      <c r="N173" s="62" t="s">
        <v>18</v>
      </c>
    </row>
    <row r="174" customFormat="false" ht="12.75" hidden="false" customHeight="false" outlineLevel="0" collapsed="false">
      <c r="A174" s="54" t="s">
        <v>336</v>
      </c>
      <c r="B174" s="55" t="n">
        <v>347</v>
      </c>
      <c r="C174" s="65" t="n">
        <v>211743</v>
      </c>
      <c r="D174" s="74" t="s">
        <v>160</v>
      </c>
      <c r="E174" s="75" t="s">
        <v>282</v>
      </c>
      <c r="F174" s="68" t="s">
        <v>127</v>
      </c>
      <c r="G174" s="59" t="n">
        <v>0.0418634259259259</v>
      </c>
      <c r="H174" s="60" t="s">
        <v>18</v>
      </c>
      <c r="I174" s="61" t="n">
        <v>0.0524537037037037</v>
      </c>
      <c r="J174" s="62" t="s">
        <v>18</v>
      </c>
      <c r="K174" s="63" t="n">
        <v>0.0423726851851852</v>
      </c>
      <c r="L174" s="60" t="s">
        <v>18</v>
      </c>
      <c r="M174" s="64" t="n">
        <f aca="false">+G174+I174+K174</f>
        <v>0.136689814814815</v>
      </c>
      <c r="N174" s="62" t="s">
        <v>18</v>
      </c>
    </row>
    <row r="175" customFormat="false" ht="12.75" hidden="false" customHeight="false" outlineLevel="0" collapsed="false">
      <c r="A175" s="54" t="s">
        <v>336</v>
      </c>
      <c r="B175" s="55" t="n">
        <v>343</v>
      </c>
      <c r="C175" s="102" t="n">
        <v>211826</v>
      </c>
      <c r="D175" s="72" t="s">
        <v>344</v>
      </c>
      <c r="E175" s="73" t="s">
        <v>345</v>
      </c>
      <c r="F175" s="68" t="s">
        <v>75</v>
      </c>
      <c r="G175" s="59" t="n">
        <v>0.0438078703703704</v>
      </c>
      <c r="H175" s="60" t="s">
        <v>18</v>
      </c>
      <c r="I175" s="61" t="n">
        <v>0.0587384259259259</v>
      </c>
      <c r="J175" s="62" t="s">
        <v>18</v>
      </c>
      <c r="K175" s="63" t="n">
        <v>0.0512152777777778</v>
      </c>
      <c r="L175" s="60" t="s">
        <v>18</v>
      </c>
      <c r="M175" s="64" t="n">
        <f aca="false">+G175+I175+K175</f>
        <v>0.153761574074074</v>
      </c>
      <c r="N175" s="62" t="s">
        <v>18</v>
      </c>
    </row>
    <row r="176" customFormat="false" ht="12.75" hidden="false" customHeight="false" outlineLevel="0" collapsed="false">
      <c r="A176" s="54" t="s">
        <v>336</v>
      </c>
      <c r="B176" s="55" t="n">
        <v>344</v>
      </c>
      <c r="C176" s="65" t="n">
        <v>211817</v>
      </c>
      <c r="D176" s="66" t="s">
        <v>346</v>
      </c>
      <c r="E176" s="67" t="s">
        <v>347</v>
      </c>
      <c r="F176" s="68" t="s">
        <v>348</v>
      </c>
      <c r="G176" s="59" t="n">
        <v>0.0525347222222222</v>
      </c>
      <c r="H176" s="60" t="s">
        <v>18</v>
      </c>
      <c r="I176" s="61" t="n">
        <v>0.0753009259259259</v>
      </c>
      <c r="J176" s="62" t="s">
        <v>18</v>
      </c>
      <c r="K176" s="63" t="n">
        <v>0.0632291666666667</v>
      </c>
      <c r="L176" s="60" t="s">
        <v>18</v>
      </c>
      <c r="M176" s="64" t="n">
        <f aca="false">+G176+I176+K176</f>
        <v>0.191064814814815</v>
      </c>
      <c r="N176" s="62" t="s">
        <v>18</v>
      </c>
    </row>
    <row r="177" customFormat="false" ht="12.75" hidden="false" customHeight="false" outlineLevel="0" collapsed="false">
      <c r="A177" s="54" t="s">
        <v>336</v>
      </c>
      <c r="B177" s="55" t="n">
        <v>348</v>
      </c>
      <c r="C177" s="69" t="n">
        <v>58773</v>
      </c>
      <c r="D177" s="100" t="s">
        <v>349</v>
      </c>
      <c r="E177" s="101" t="s">
        <v>350</v>
      </c>
      <c r="F177" s="58" t="s">
        <v>17</v>
      </c>
      <c r="G177" s="59" t="n">
        <v>0.0564236111111111</v>
      </c>
      <c r="H177" s="60" t="s">
        <v>18</v>
      </c>
      <c r="I177" s="61" t="n">
        <v>0.0743981481481481</v>
      </c>
      <c r="J177" s="62" t="s">
        <v>18</v>
      </c>
      <c r="K177" s="63" t="n">
        <v>0.065474537037037</v>
      </c>
      <c r="L177" s="60" t="s">
        <v>18</v>
      </c>
      <c r="M177" s="64" t="n">
        <f aca="false">+G177+I177+K177</f>
        <v>0.196296296296296</v>
      </c>
      <c r="N177" s="62" t="s">
        <v>18</v>
      </c>
    </row>
    <row r="178" customFormat="false" ht="12.75" hidden="false" customHeight="false" outlineLevel="0" collapsed="false">
      <c r="A178" s="54" t="s">
        <v>336</v>
      </c>
      <c r="B178" s="55" t="n">
        <v>351</v>
      </c>
      <c r="C178" s="69" t="n">
        <v>217245</v>
      </c>
      <c r="D178" s="100" t="s">
        <v>351</v>
      </c>
      <c r="E178" s="101" t="s">
        <v>352</v>
      </c>
      <c r="F178" s="58" t="s">
        <v>152</v>
      </c>
      <c r="G178" s="59" t="n">
        <v>0.0691319444444444</v>
      </c>
      <c r="H178" s="60" t="s">
        <v>18</v>
      </c>
      <c r="I178" s="61" t="n">
        <v>0.0866782407407408</v>
      </c>
      <c r="J178" s="62" t="s">
        <v>18</v>
      </c>
      <c r="K178" s="63" t="n">
        <v>0.048912037037037</v>
      </c>
      <c r="L178" s="60" t="s">
        <v>18</v>
      </c>
      <c r="M178" s="64" t="n">
        <f aca="false">+G178+I178+K178</f>
        <v>0.204722222222222</v>
      </c>
      <c r="N178" s="62" t="s">
        <v>18</v>
      </c>
    </row>
    <row r="179" customFormat="false" ht="12.75" hidden="false" customHeight="false" outlineLevel="0" collapsed="false">
      <c r="A179" s="31" t="s">
        <v>336</v>
      </c>
      <c r="B179" s="32" t="n">
        <v>336</v>
      </c>
      <c r="C179" s="33" t="n">
        <v>6648</v>
      </c>
      <c r="D179" s="191" t="s">
        <v>188</v>
      </c>
      <c r="E179" s="192" t="s">
        <v>353</v>
      </c>
      <c r="F179" s="36" t="s">
        <v>21</v>
      </c>
      <c r="G179" s="37" t="n">
        <v>0.0536921296296296</v>
      </c>
      <c r="H179" s="38" t="s">
        <v>18</v>
      </c>
      <c r="I179" s="129" t="s">
        <v>123</v>
      </c>
      <c r="J179" s="41" t="s">
        <v>123</v>
      </c>
      <c r="K179" s="129" t="s">
        <v>123</v>
      </c>
      <c r="L179" s="41" t="s">
        <v>123</v>
      </c>
      <c r="M179" s="87" t="s">
        <v>123</v>
      </c>
      <c r="N179" s="85" t="s">
        <v>123</v>
      </c>
    </row>
    <row r="180" customFormat="false" ht="12.75" hidden="false" customHeight="false" outlineLevel="0" collapsed="false">
      <c r="A180" s="42" t="s">
        <v>354</v>
      </c>
      <c r="B180" s="43" t="n">
        <v>356</v>
      </c>
      <c r="C180" s="207" t="n">
        <v>238720</v>
      </c>
      <c r="D180" s="208" t="s">
        <v>355</v>
      </c>
      <c r="E180" s="209" t="s">
        <v>356</v>
      </c>
      <c r="F180" s="47" t="s">
        <v>42</v>
      </c>
      <c r="G180" s="48" t="n">
        <v>0.0321296296296296</v>
      </c>
      <c r="H180" s="49" t="n">
        <v>1</v>
      </c>
      <c r="I180" s="50" t="n">
        <v>0.0507407407407407</v>
      </c>
      <c r="J180" s="51" t="n">
        <v>2</v>
      </c>
      <c r="K180" s="52" t="n">
        <v>0.0391782407407407</v>
      </c>
      <c r="L180" s="178" t="n">
        <v>1</v>
      </c>
      <c r="M180" s="99" t="n">
        <f aca="false">+G180+I180+K180</f>
        <v>0.122048611111111</v>
      </c>
      <c r="N180" s="97" t="n">
        <v>1</v>
      </c>
    </row>
    <row r="181" customFormat="false" ht="12.75" hidden="false" customHeight="false" outlineLevel="0" collapsed="false">
      <c r="A181" s="76" t="s">
        <v>354</v>
      </c>
      <c r="B181" s="77" t="n">
        <v>358</v>
      </c>
      <c r="C181" s="78" t="n">
        <v>350804</v>
      </c>
      <c r="D181" s="133" t="s">
        <v>135</v>
      </c>
      <c r="E181" s="181" t="s">
        <v>357</v>
      </c>
      <c r="F181" s="81" t="s">
        <v>159</v>
      </c>
      <c r="G181" s="82" t="n">
        <v>0.0513425925925926</v>
      </c>
      <c r="H181" s="83" t="n">
        <v>2</v>
      </c>
      <c r="I181" s="84" t="n">
        <v>0.0454398148148148</v>
      </c>
      <c r="J181" s="85" t="n">
        <v>1</v>
      </c>
      <c r="K181" s="39" t="n">
        <v>0.0410416666666667</v>
      </c>
      <c r="L181" s="38" t="n">
        <v>2</v>
      </c>
      <c r="M181" s="40" t="n">
        <f aca="false">+G181+I181+K181</f>
        <v>0.137824074074074</v>
      </c>
      <c r="N181" s="41" t="n">
        <v>2</v>
      </c>
    </row>
    <row r="182" customFormat="false" ht="12.75" hidden="false" customHeight="false" outlineLevel="0" collapsed="false">
      <c r="A182" s="88" t="s">
        <v>358</v>
      </c>
      <c r="B182" s="89" t="n">
        <v>366</v>
      </c>
      <c r="C182" s="90" t="n">
        <v>61947</v>
      </c>
      <c r="D182" s="91" t="s">
        <v>233</v>
      </c>
      <c r="E182" s="92" t="s">
        <v>359</v>
      </c>
      <c r="F182" s="93" t="s">
        <v>17</v>
      </c>
      <c r="G182" s="94" t="n">
        <v>0.0299768518518519</v>
      </c>
      <c r="H182" s="95" t="n">
        <v>1</v>
      </c>
      <c r="I182" s="96" t="n">
        <v>0.0375115740740741</v>
      </c>
      <c r="J182" s="97" t="n">
        <v>1</v>
      </c>
      <c r="K182" s="52" t="n">
        <v>0.0424421296296296</v>
      </c>
      <c r="L182" s="49" t="n">
        <v>2</v>
      </c>
      <c r="M182" s="53" t="n">
        <f aca="false">+G182+I182+K182</f>
        <v>0.109930555555556</v>
      </c>
      <c r="N182" s="51" t="n">
        <v>1</v>
      </c>
    </row>
    <row r="183" customFormat="false" ht="12.75" hidden="false" customHeight="false" outlineLevel="0" collapsed="false">
      <c r="A183" s="54" t="s">
        <v>358</v>
      </c>
      <c r="B183" s="55" t="n">
        <v>362</v>
      </c>
      <c r="C183" s="69" t="n">
        <v>211797</v>
      </c>
      <c r="D183" s="74" t="s">
        <v>273</v>
      </c>
      <c r="E183" s="118" t="s">
        <v>360</v>
      </c>
      <c r="F183" s="68" t="s">
        <v>138</v>
      </c>
      <c r="G183" s="59" t="n">
        <v>0.036087962962963</v>
      </c>
      <c r="H183" s="60" t="n">
        <v>2</v>
      </c>
      <c r="I183" s="61" t="n">
        <v>0.0489699074074074</v>
      </c>
      <c r="J183" s="62" t="n">
        <v>2</v>
      </c>
      <c r="K183" s="63" t="n">
        <v>0.0376967592592593</v>
      </c>
      <c r="L183" s="60" t="n">
        <v>1</v>
      </c>
      <c r="M183" s="64" t="n">
        <f aca="false">+G183+I183+K183</f>
        <v>0.12275462962963</v>
      </c>
      <c r="N183" s="62" t="n">
        <v>2</v>
      </c>
    </row>
    <row r="184" customFormat="false" ht="12.75" hidden="false" customHeight="false" outlineLevel="0" collapsed="false">
      <c r="A184" s="54" t="s">
        <v>358</v>
      </c>
      <c r="B184" s="55" t="n">
        <v>364</v>
      </c>
      <c r="C184" s="102" t="n">
        <v>211838</v>
      </c>
      <c r="D184" s="103" t="s">
        <v>361</v>
      </c>
      <c r="E184" s="73" t="s">
        <v>362</v>
      </c>
      <c r="F184" s="58" t="s">
        <v>42</v>
      </c>
      <c r="G184" s="59" t="n">
        <v>0.0455555555555556</v>
      </c>
      <c r="H184" s="60" t="n">
        <v>3</v>
      </c>
      <c r="I184" s="61" t="n">
        <v>0.0563657407407407</v>
      </c>
      <c r="J184" s="62" t="n">
        <v>3</v>
      </c>
      <c r="K184" s="63" t="n">
        <v>0.0654513888888889</v>
      </c>
      <c r="L184" s="60" t="s">
        <v>18</v>
      </c>
      <c r="M184" s="64" t="n">
        <f aca="false">+G184+I184+K184</f>
        <v>0.167372685185185</v>
      </c>
      <c r="N184" s="62" t="n">
        <v>3</v>
      </c>
    </row>
    <row r="185" customFormat="false" ht="12.75" hidden="false" customHeight="false" outlineLevel="0" collapsed="false">
      <c r="A185" s="31" t="s">
        <v>358</v>
      </c>
      <c r="B185" s="32" t="n">
        <v>365</v>
      </c>
      <c r="C185" s="33" t="n">
        <v>222835</v>
      </c>
      <c r="D185" s="203" t="s">
        <v>363</v>
      </c>
      <c r="E185" s="204" t="s">
        <v>364</v>
      </c>
      <c r="F185" s="210" t="s">
        <v>72</v>
      </c>
      <c r="G185" s="37" t="n">
        <v>0.0536805555555556</v>
      </c>
      <c r="H185" s="38" t="s">
        <v>18</v>
      </c>
      <c r="I185" s="109" t="n">
        <v>0.0626157407407407</v>
      </c>
      <c r="J185" s="41" t="s">
        <v>18</v>
      </c>
      <c r="K185" s="86" t="n">
        <v>0.0610185185185185</v>
      </c>
      <c r="L185" s="83" t="n">
        <v>3</v>
      </c>
      <c r="M185" s="87" t="n">
        <f aca="false">+G185+I185+K185</f>
        <v>0.177314814814815</v>
      </c>
      <c r="N185" s="85" t="s">
        <v>18</v>
      </c>
    </row>
    <row r="186" customFormat="false" ht="12.75" hidden="false" customHeight="false" outlineLevel="0" collapsed="false">
      <c r="A186" s="42" t="s">
        <v>365</v>
      </c>
      <c r="B186" s="43" t="n">
        <v>371</v>
      </c>
      <c r="C186" s="44" t="n">
        <v>58434</v>
      </c>
      <c r="D186" s="113" t="s">
        <v>245</v>
      </c>
      <c r="E186" s="114" t="s">
        <v>366</v>
      </c>
      <c r="F186" s="47" t="s">
        <v>17</v>
      </c>
      <c r="G186" s="48" t="n">
        <v>0.024375</v>
      </c>
      <c r="H186" s="49" t="n">
        <v>1</v>
      </c>
      <c r="I186" s="50" t="n">
        <v>0.0345717592592593</v>
      </c>
      <c r="J186" s="51" t="n">
        <v>1</v>
      </c>
      <c r="K186" s="52" t="n">
        <v>0.0281828703703704</v>
      </c>
      <c r="L186" s="49" t="n">
        <v>1</v>
      </c>
      <c r="M186" s="53" t="n">
        <f aca="false">+G186+I186+K186</f>
        <v>0.0871296296296296</v>
      </c>
      <c r="N186" s="51" t="n">
        <v>1</v>
      </c>
    </row>
    <row r="187" customFormat="false" ht="12.75" hidden="false" customHeight="false" outlineLevel="0" collapsed="false">
      <c r="A187" s="54" t="s">
        <v>365</v>
      </c>
      <c r="B187" s="55" t="n">
        <v>372</v>
      </c>
      <c r="C187" s="69" t="n">
        <v>61279</v>
      </c>
      <c r="D187" s="100" t="s">
        <v>225</v>
      </c>
      <c r="E187" s="101" t="s">
        <v>367</v>
      </c>
      <c r="F187" s="58" t="s">
        <v>17</v>
      </c>
      <c r="G187" s="59" t="n">
        <v>0.0279166666666667</v>
      </c>
      <c r="H187" s="60" t="n">
        <v>2</v>
      </c>
      <c r="I187" s="61" t="n">
        <v>0.0478356481481482</v>
      </c>
      <c r="J187" s="62" t="n">
        <v>2</v>
      </c>
      <c r="K187" s="63" t="n">
        <v>0.0376388888888889</v>
      </c>
      <c r="L187" s="60" t="n">
        <v>2</v>
      </c>
      <c r="M187" s="64" t="n">
        <f aca="false">+G187+I187+K187</f>
        <v>0.113391203703704</v>
      </c>
      <c r="N187" s="62" t="n">
        <v>2</v>
      </c>
    </row>
    <row r="188" customFormat="false" ht="12.75" hidden="false" customHeight="false" outlineLevel="0" collapsed="false">
      <c r="A188" s="54" t="s">
        <v>365</v>
      </c>
      <c r="B188" s="55" t="n">
        <v>370</v>
      </c>
      <c r="C188" s="65" t="n">
        <v>222816</v>
      </c>
      <c r="D188" s="66" t="s">
        <v>368</v>
      </c>
      <c r="E188" s="67" t="s">
        <v>369</v>
      </c>
      <c r="F188" s="68" t="s">
        <v>30</v>
      </c>
      <c r="G188" s="59" t="n">
        <v>0.0382638888888889</v>
      </c>
      <c r="H188" s="60" t="s">
        <v>18</v>
      </c>
      <c r="I188" s="61" t="n">
        <v>0.0639583333333333</v>
      </c>
      <c r="J188" s="62" t="s">
        <v>18</v>
      </c>
      <c r="K188" s="63" t="n">
        <v>0.0611805555555556</v>
      </c>
      <c r="L188" s="60" t="n">
        <v>3</v>
      </c>
      <c r="M188" s="64" t="n">
        <f aca="false">+G188+I188+K188</f>
        <v>0.163402777777778</v>
      </c>
      <c r="N188" s="62" t="n">
        <v>3</v>
      </c>
    </row>
    <row r="189" customFormat="false" ht="12.75" hidden="false" customHeight="false" outlineLevel="0" collapsed="false">
      <c r="A189" s="76" t="s">
        <v>365</v>
      </c>
      <c r="B189" s="77" t="n">
        <v>373</v>
      </c>
      <c r="C189" s="78" t="n">
        <v>64821</v>
      </c>
      <c r="D189" s="79" t="s">
        <v>235</v>
      </c>
      <c r="E189" s="80" t="s">
        <v>370</v>
      </c>
      <c r="F189" s="81" t="s">
        <v>17</v>
      </c>
      <c r="G189" s="82" t="n">
        <v>0.0374652777777778</v>
      </c>
      <c r="H189" s="83" t="n">
        <v>3</v>
      </c>
      <c r="I189" s="84" t="n">
        <v>0.0560300925925926</v>
      </c>
      <c r="J189" s="85" t="n">
        <v>3</v>
      </c>
      <c r="K189" s="86" t="n">
        <v>0.0851736111111111</v>
      </c>
      <c r="L189" s="83" t="s">
        <v>18</v>
      </c>
      <c r="M189" s="87" t="n">
        <f aca="false">+G189+I189+K189</f>
        <v>0.178668981481481</v>
      </c>
      <c r="N189" s="85" t="s">
        <v>18</v>
      </c>
    </row>
  </sheetData>
  <autoFilter ref="A1:N1"/>
  <printOptions headings="false" gridLines="false" gridLinesSet="true" horizontalCentered="false" verticalCentered="false"/>
  <pageMargins left="0.490277777777778" right="0.270138888888889" top="0.490277777777778" bottom="0.290277777777778" header="0.170138888888889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26Transylvania Open&amp;R&amp;22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4:49:07Z</dcterms:created>
  <dc:creator>User</dc:creator>
  <dc:description/>
  <dc:language>en-US</dc:language>
  <cp:lastModifiedBy>Andrei</cp:lastModifiedBy>
  <cp:lastPrinted>2007-08-08T14:51:49Z</cp:lastPrinted>
  <dcterms:modified xsi:type="dcterms:W3CDTF">2007-08-08T15:16:46Z</dcterms:modified>
  <cp:revision>0</cp:revision>
  <dc:subject/>
  <dc:title/>
</cp:coreProperties>
</file>