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pa Clujului" sheetId="1" state="visible" r:id="rId2"/>
    <sheet name="TranSilva Trophy (et.4-6)" sheetId="2" state="visible" r:id="rId3"/>
    <sheet name="WRE (et.4)" sheetId="3" state="visible" r:id="rId4"/>
    <sheet name="Trofeul Floresti (et.3)" sheetId="4" state="visible" r:id="rId5"/>
    <sheet name="Busola de Aur (et.1+2)" sheetId="5" state="visible" r:id="rId6"/>
  </sheets>
  <externalReferences>
    <externalReference r:id="rId7"/>
    <externalReference r:id="rId8"/>
  </externalReferences>
  <definedNames>
    <definedName function="false" hidden="true" localSheetId="4" name="_xlnm._FilterDatabase" vbProcedure="false">'Busola de Aur (et.1+2)'!$A$1:$I$271</definedName>
    <definedName function="false" hidden="false" localSheetId="1" name="_xlnm.Print_Area" vbProcedure="false">'TranSilva Trophy (et.4-6)'!$A$1:$K$298</definedName>
    <definedName function="false" hidden="true" localSheetId="1" name="_xlnm._FilterDatabase" vbProcedure="false">'TranSilva Trophy (et.4-6)'!$A$1:$K$298</definedName>
    <definedName function="false" hidden="true" localSheetId="3" name="_xlnm._FilterDatabase" vbProcedure="false">'Trofeul Floresti (et.3)'!$A$1:$H$250</definedName>
    <definedName function="false" hidden="false" name="Cluburi" vbProcedure="false">[1]Cluburi!$B$2:$B$74</definedName>
    <definedName function="false" hidden="false" name="Sportivi" vbProcedure="false">'[2]'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7" uniqueCount="898">
  <si>
    <t xml:space="preserve">Club</t>
  </si>
  <si>
    <t xml:space="preserve">Pct1</t>
  </si>
  <si>
    <t xml:space="preserve">Pct2</t>
  </si>
  <si>
    <t xml:space="preserve">Pct3</t>
  </si>
  <si>
    <t xml:space="preserve">Pct4</t>
  </si>
  <si>
    <t xml:space="preserve">Pct5</t>
  </si>
  <si>
    <t xml:space="preserve">Pct6</t>
  </si>
  <si>
    <t xml:space="preserve">TotPct</t>
  </si>
  <si>
    <t xml:space="preserve">Szegedi Vasutas Total</t>
  </si>
  <si>
    <t xml:space="preserve">CS Compass Cluj Total</t>
  </si>
  <si>
    <t xml:space="preserve">CS TranSilva Cluj Total</t>
  </si>
  <si>
    <t xml:space="preserve">CS ANEFS Bucuresti Total</t>
  </si>
  <si>
    <t xml:space="preserve">Stiinta Electro Sistem B.Mare Total</t>
  </si>
  <si>
    <t xml:space="preserve">CS Otopeni Total</t>
  </si>
  <si>
    <t xml:space="preserve">Metalul Plopeni Total</t>
  </si>
  <si>
    <t xml:space="preserve">Atletic Roman Total</t>
  </si>
  <si>
    <t xml:space="preserve">CSU Craiova Total</t>
  </si>
  <si>
    <t xml:space="preserve">CS StarTeam Baia Mare Total</t>
  </si>
  <si>
    <t xml:space="preserve">MOM Budapest Total</t>
  </si>
  <si>
    <t xml:space="preserve">CS Ady Liceum Oradea Total</t>
  </si>
  <si>
    <t xml:space="preserve">CS Mentor Silva Total</t>
  </si>
  <si>
    <t xml:space="preserve">OK Sparta Praha Total</t>
  </si>
  <si>
    <t xml:space="preserve">O Crea Rossa Total</t>
  </si>
  <si>
    <t xml:space="preserve">CSU Tg Mures Total</t>
  </si>
  <si>
    <t xml:space="preserve">Maccabi VAC Total</t>
  </si>
  <si>
    <t xml:space="preserve">Palatul Copiilor M.Ciuc Total</t>
  </si>
  <si>
    <t xml:space="preserve">BIMAHEV Total</t>
  </si>
  <si>
    <t xml:space="preserve">CSO Viromet Victoria Total</t>
  </si>
  <si>
    <t xml:space="preserve">CS Carpati Miercurea Ciuc Total</t>
  </si>
  <si>
    <t xml:space="preserve">Hidegkuti Spartacus Total</t>
  </si>
  <si>
    <t xml:space="preserve">CSS Baia Sprie Total</t>
  </si>
  <si>
    <t xml:space="preserve">PVM Total</t>
  </si>
  <si>
    <t xml:space="preserve">CSU Brasov Total</t>
  </si>
  <si>
    <t xml:space="preserve">KOS Budapest Total</t>
  </si>
  <si>
    <t xml:space="preserve">ProOrientare Cluj Total</t>
  </si>
  <si>
    <t xml:space="preserve">Sasok és társaik Total</t>
  </si>
  <si>
    <t xml:space="preserve">Clyde Total</t>
  </si>
  <si>
    <t xml:space="preserve">CSO Dudu Floresti Total</t>
  </si>
  <si>
    <t xml:space="preserve">Orvosegyetem SC Total</t>
  </si>
  <si>
    <t xml:space="preserve">H-K OPTIMISTA SPORTKLUB Total</t>
  </si>
  <si>
    <t xml:space="preserve">Postas-MATAV SE Total</t>
  </si>
  <si>
    <t xml:space="preserve">A.A.A. Genova Total</t>
  </si>
  <si>
    <t xml:space="preserve">Vivaio Orienteering Total</t>
  </si>
  <si>
    <t xml:space="preserve">TÖREKVÉS BUDAPEST Total</t>
  </si>
  <si>
    <t xml:space="preserve">Zalaegerszegi TC Total</t>
  </si>
  <si>
    <t xml:space="preserve">SPRIA Baia Sprie Total</t>
  </si>
  <si>
    <t xml:space="preserve">OLC SIRIUS Total</t>
  </si>
  <si>
    <t xml:space="preserve">MEAFC Total</t>
  </si>
  <si>
    <t xml:space="preserve">Rovegno Total</t>
  </si>
  <si>
    <t xml:space="preserve">TIPO-TTE Total</t>
  </si>
  <si>
    <t xml:space="preserve">KOB Total</t>
  </si>
  <si>
    <t xml:space="preserve">x Oradea Total</t>
  </si>
  <si>
    <t xml:space="preserve">Arad Total</t>
  </si>
  <si>
    <t xml:space="preserve">x USA Total</t>
  </si>
  <si>
    <t xml:space="preserve">Categ.</t>
  </si>
  <si>
    <t xml:space="preserve">Nume</t>
  </si>
  <si>
    <t xml:space="preserve">R4</t>
  </si>
  <si>
    <t xml:space="preserve">Loc4</t>
  </si>
  <si>
    <t xml:space="preserve">R5</t>
  </si>
  <si>
    <t xml:space="preserve">Loc5</t>
  </si>
  <si>
    <t xml:space="preserve">R6</t>
  </si>
  <si>
    <t xml:space="preserve">Loc6</t>
  </si>
  <si>
    <t xml:space="preserve">Total</t>
  </si>
  <si>
    <t xml:space="preserve">LocT</t>
  </si>
  <si>
    <t xml:space="preserve">M10</t>
  </si>
  <si>
    <t xml:space="preserve">Paskuj Sámuel</t>
  </si>
  <si>
    <t xml:space="preserve">Maccabi VAC</t>
  </si>
  <si>
    <t xml:space="preserve">Ilis Bogdan</t>
  </si>
  <si>
    <t xml:space="preserve">CS StarTeam Baia Mare</t>
  </si>
  <si>
    <t xml:space="preserve">M12</t>
  </si>
  <si>
    <t xml:space="preserve">Tokes Csongor</t>
  </si>
  <si>
    <t xml:space="preserve">CS TranSilva Cluj</t>
  </si>
  <si>
    <t xml:space="preserve">Laszlo Robert</t>
  </si>
  <si>
    <t xml:space="preserve">CS Compass Cluj</t>
  </si>
  <si>
    <t xml:space="preserve">Giurgica Alexandru</t>
  </si>
  <si>
    <t xml:space="preserve">Atletic Roman</t>
  </si>
  <si>
    <t xml:space="preserve">Branner Adrian</t>
  </si>
  <si>
    <t xml:space="preserve">Desq</t>
  </si>
  <si>
    <t xml:space="preserve">Deak Zsolt</t>
  </si>
  <si>
    <t xml:space="preserve">CS Ady Liceum Oradea</t>
  </si>
  <si>
    <t xml:space="preserve">Deak Tamas</t>
  </si>
  <si>
    <t xml:space="preserve">M14</t>
  </si>
  <si>
    <t xml:space="preserve">Georgescu Cosmin</t>
  </si>
  <si>
    <t xml:space="preserve">CS ANEFS Bucuresti</t>
  </si>
  <si>
    <t xml:space="preserve">Tuncu Florin</t>
  </si>
  <si>
    <t xml:space="preserve">CS Otopeni</t>
  </si>
  <si>
    <t xml:space="preserve">Rosca Radu</t>
  </si>
  <si>
    <t xml:space="preserve">Dragan Sergiu</t>
  </si>
  <si>
    <t xml:space="preserve">Metalul Plopeni</t>
  </si>
  <si>
    <t xml:space="preserve">Pálinkó Márton</t>
  </si>
  <si>
    <t xml:space="preserve">Szegedi Vasutas</t>
  </si>
  <si>
    <t xml:space="preserve">Kassay Akos</t>
  </si>
  <si>
    <t xml:space="preserve">Tokes Attila</t>
  </si>
  <si>
    <t xml:space="preserve">Miclea Catalin</t>
  </si>
  <si>
    <t xml:space="preserve">Farkas Ottó</t>
  </si>
  <si>
    <t xml:space="preserve">Giurgica Marcel</t>
  </si>
  <si>
    <t xml:space="preserve">Branner Andrei</t>
  </si>
  <si>
    <t xml:space="preserve">Perpelea Ovidiu</t>
  </si>
  <si>
    <t xml:space="preserve">Draghicescu Bogdan</t>
  </si>
  <si>
    <t xml:space="preserve">CS Mentor Silva</t>
  </si>
  <si>
    <t xml:space="preserve">Broasca Marius</t>
  </si>
  <si>
    <t xml:space="preserve">Tóth Marcell</t>
  </si>
  <si>
    <t xml:space="preserve">Nita Bogdan</t>
  </si>
  <si>
    <t xml:space="preserve">Borzasi Sandor</t>
  </si>
  <si>
    <t xml:space="preserve">Muresan Eduard</t>
  </si>
  <si>
    <t xml:space="preserve">Stiinta Electro Sistem B.Mare</t>
  </si>
  <si>
    <t xml:space="preserve">Mirea Ilie</t>
  </si>
  <si>
    <t xml:space="preserve">CSU Craiova</t>
  </si>
  <si>
    <t xml:space="preserve">Fluck Marcell</t>
  </si>
  <si>
    <t xml:space="preserve">PVM</t>
  </si>
  <si>
    <t xml:space="preserve">Béres László</t>
  </si>
  <si>
    <t xml:space="preserve">Ridy Kristof</t>
  </si>
  <si>
    <t xml:space="preserve">Samu János</t>
  </si>
  <si>
    <t xml:space="preserve">Szalay Kund</t>
  </si>
  <si>
    <t xml:space="preserve">Palatul Copiilor M.Ciuc</t>
  </si>
  <si>
    <t xml:space="preserve"> </t>
  </si>
  <si>
    <t xml:space="preserve">M16</t>
  </si>
  <si>
    <t xml:space="preserve">Lenkei Zsolt</t>
  </si>
  <si>
    <t xml:space="preserve">Hidegkuti Spartacus</t>
  </si>
  <si>
    <t xml:space="preserve">Suciu Simion</t>
  </si>
  <si>
    <t xml:space="preserve">CS Carpati Miercurea Ciuc</t>
  </si>
  <si>
    <t xml:space="preserve">Bunea Florin</t>
  </si>
  <si>
    <t xml:space="preserve">Patras Ionut</t>
  </si>
  <si>
    <t xml:space="preserve">Milea Radu</t>
  </si>
  <si>
    <t xml:space="preserve">Olteanu Andrei</t>
  </si>
  <si>
    <t xml:space="preserve">Titiriga Tiberiu</t>
  </si>
  <si>
    <t xml:space="preserve">Lupa Razvan</t>
  </si>
  <si>
    <t xml:space="preserve">David Alexandru</t>
  </si>
  <si>
    <t xml:space="preserve">Dopovecz Mircea</t>
  </si>
  <si>
    <t xml:space="preserve">CSU Brasov</t>
  </si>
  <si>
    <t xml:space="preserve">Vaszi Benedek</t>
  </si>
  <si>
    <t xml:space="preserve">Horváth Tamás</t>
  </si>
  <si>
    <t xml:space="preserve">Baba Cristian</t>
  </si>
  <si>
    <t xml:space="preserve">Meder Tamas</t>
  </si>
  <si>
    <t xml:space="preserve">Kunfalvi Csaba</t>
  </si>
  <si>
    <t xml:space="preserve">Rofel Marius</t>
  </si>
  <si>
    <t xml:space="preserve">Lungu Andrei</t>
  </si>
  <si>
    <t xml:space="preserve">Kucserik Levente</t>
  </si>
  <si>
    <t xml:space="preserve">Contantinescu Claudiu</t>
  </si>
  <si>
    <t xml:space="preserve">Kiss Lehel</t>
  </si>
  <si>
    <t xml:space="preserve">Mets Márton</t>
  </si>
  <si>
    <t xml:space="preserve">MOM Budapest</t>
  </si>
  <si>
    <t xml:space="preserve">Biro Mark</t>
  </si>
  <si>
    <t xml:space="preserve">Coman Daniel</t>
  </si>
  <si>
    <t xml:space="preserve">Marian Andrei</t>
  </si>
  <si>
    <t xml:space="preserve">Ticleanu Alexandru</t>
  </si>
  <si>
    <t xml:space="preserve">M18</t>
  </si>
  <si>
    <t xml:space="preserve">Negoita Iulian</t>
  </si>
  <si>
    <t xml:space="preserve">Viczián Péter</t>
  </si>
  <si>
    <t xml:space="preserve">Csucs Klaus</t>
  </si>
  <si>
    <t xml:space="preserve">Szep Zoltan</t>
  </si>
  <si>
    <t xml:space="preserve">Bulgaru Costica</t>
  </si>
  <si>
    <t xml:space="preserve">Alexandrescu Aurelian</t>
  </si>
  <si>
    <t xml:space="preserve">Stanica Gabriel</t>
  </si>
  <si>
    <t xml:space="preserve">Danila Liviu</t>
  </si>
  <si>
    <t xml:space="preserve">Minghiras Dragos</t>
  </si>
  <si>
    <t xml:space="preserve">Fratila Radu</t>
  </si>
  <si>
    <t xml:space="preserve">Ababi Balazs</t>
  </si>
  <si>
    <t xml:space="preserve">Tanase George</t>
  </si>
  <si>
    <t xml:space="preserve">Takács Balázs</t>
  </si>
  <si>
    <t xml:space="preserve">M20</t>
  </si>
  <si>
    <t xml:space="preserve">Chiuzbaian Sorin</t>
  </si>
  <si>
    <t xml:space="preserve">Nagy Bence</t>
  </si>
  <si>
    <t xml:space="preserve">Oszlovics Ádám</t>
  </si>
  <si>
    <t xml:space="preserve">Salfer Viktor</t>
  </si>
  <si>
    <t xml:space="preserve">Fodor József</t>
  </si>
  <si>
    <t xml:space="preserve">Hegedus Abel jr</t>
  </si>
  <si>
    <t xml:space="preserve">BIMAHEV</t>
  </si>
  <si>
    <t xml:space="preserve">Ludvig László</t>
  </si>
  <si>
    <t xml:space="preserve">Sasok és társaik</t>
  </si>
  <si>
    <t xml:space="preserve">Nagy Karoly</t>
  </si>
  <si>
    <t xml:space="preserve">M21</t>
  </si>
  <si>
    <t xml:space="preserve">Mutiu Ovidiu Mugurel</t>
  </si>
  <si>
    <t xml:space="preserve">Popa Ciprian</t>
  </si>
  <si>
    <t xml:space="preserve">Brabiescu Paul Marius</t>
  </si>
  <si>
    <t xml:space="preserve">Bogya Tamas</t>
  </si>
  <si>
    <t xml:space="preserve">Zsebeházy István</t>
  </si>
  <si>
    <t xml:space="preserve">Sebesteni Istvan</t>
  </si>
  <si>
    <t xml:space="preserve">Patrick Walder</t>
  </si>
  <si>
    <t xml:space="preserve">Clyde</t>
  </si>
  <si>
    <t xml:space="preserve">Trif Mihai</t>
  </si>
  <si>
    <t xml:space="preserve">SPRIA Baia Sprie</t>
  </si>
  <si>
    <t xml:space="preserve">Allwinger Herwig</t>
  </si>
  <si>
    <t xml:space="preserve">TIPO-TTE</t>
  </si>
  <si>
    <t xml:space="preserve">Scultéty Márton</t>
  </si>
  <si>
    <t xml:space="preserve">Marton Janos</t>
  </si>
  <si>
    <t xml:space="preserve">Durau Ionut Daniel</t>
  </si>
  <si>
    <t xml:space="preserve">Kisvölcsey Ákos</t>
  </si>
  <si>
    <t xml:space="preserve">Hecko Emil</t>
  </si>
  <si>
    <t xml:space="preserve">Nagy Gergő</t>
  </si>
  <si>
    <t xml:space="preserve">Simon Andras</t>
  </si>
  <si>
    <t xml:space="preserve">Mircea Maiorescu</t>
  </si>
  <si>
    <t xml:space="preserve">Bostan Adrian</t>
  </si>
  <si>
    <t xml:space="preserve">Harkányi Árpád</t>
  </si>
  <si>
    <t xml:space="preserve">Fekete András</t>
  </si>
  <si>
    <t xml:space="preserve">KOB</t>
  </si>
  <si>
    <t xml:space="preserve">Ludvig Péter</t>
  </si>
  <si>
    <t xml:space="preserve">Lenkei Ákos</t>
  </si>
  <si>
    <t xml:space="preserve">Szabó Zsolt</t>
  </si>
  <si>
    <t xml:space="preserve">Szabó Róbert</t>
  </si>
  <si>
    <t xml:space="preserve">Zete Radu</t>
  </si>
  <si>
    <t xml:space="preserve">Sinkó János</t>
  </si>
  <si>
    <t xml:space="preserve">Semeniuc Lucian</t>
  </si>
  <si>
    <t xml:space="preserve">Gyöngyösi István</t>
  </si>
  <si>
    <t xml:space="preserve">Zsigmond Istvan</t>
  </si>
  <si>
    <t xml:space="preserve">Udovits'kyy Vitaliy</t>
  </si>
  <si>
    <t xml:space="preserve">OLC SIRIUS</t>
  </si>
  <si>
    <t xml:space="preserve">Szanto Istvan</t>
  </si>
  <si>
    <t xml:space="preserve">CSU Tg Mures</t>
  </si>
  <si>
    <t xml:space="preserve">Poltoratskiy Denys</t>
  </si>
  <si>
    <t xml:space="preserve">Aruncutean Lucian</t>
  </si>
  <si>
    <t xml:space="preserve">CSO Dudu Floresti</t>
  </si>
  <si>
    <t xml:space="preserve">Chira Daniel</t>
  </si>
  <si>
    <t xml:space="preserve">Gellért Gábor</t>
  </si>
  <si>
    <t xml:space="preserve">Tamas Relu</t>
  </si>
  <si>
    <t xml:space="preserve">Varga Levente</t>
  </si>
  <si>
    <t xml:space="preserve">Bodó Tibor</t>
  </si>
  <si>
    <t xml:space="preserve">Grecu Horatiu</t>
  </si>
  <si>
    <t xml:space="preserve">Grecu Mihnea</t>
  </si>
  <si>
    <t xml:space="preserve">M35</t>
  </si>
  <si>
    <t xml:space="preserve">Kiss Attila</t>
  </si>
  <si>
    <t xml:space="preserve">Gianluca Carbone</t>
  </si>
  <si>
    <t xml:space="preserve">A.A.A. Genova</t>
  </si>
  <si>
    <t xml:space="preserve">Carlo Carenini</t>
  </si>
  <si>
    <t xml:space="preserve">Rovegno</t>
  </si>
  <si>
    <t xml:space="preserve">Miclea Viorel</t>
  </si>
  <si>
    <t xml:space="preserve">Kiss Mihaly</t>
  </si>
  <si>
    <t xml:space="preserve">Banga Mihai</t>
  </si>
  <si>
    <t xml:space="preserve">GROTE Andreas</t>
  </si>
  <si>
    <t xml:space="preserve">OLC SKOG Fribourg</t>
  </si>
  <si>
    <t xml:space="preserve">REBORA Andrea</t>
  </si>
  <si>
    <t xml:space="preserve">Stank Varese</t>
  </si>
  <si>
    <t xml:space="preserve">Paskuj Mátyás</t>
  </si>
  <si>
    <t xml:space="preserve">M40</t>
  </si>
  <si>
    <t xml:space="preserve">Gera Tibor</t>
  </si>
  <si>
    <t xml:space="preserve">Szőcs László</t>
  </si>
  <si>
    <t xml:space="preserve">Zavodszky Tamas</t>
  </si>
  <si>
    <t xml:space="preserve">Csonka Antal</t>
  </si>
  <si>
    <t xml:space="preserve">Moldovan Laszlo</t>
  </si>
  <si>
    <t xml:space="preserve">Hans Granholm</t>
  </si>
  <si>
    <t xml:space="preserve">Ok Ost</t>
  </si>
  <si>
    <t xml:space="preserve">Dobó János</t>
  </si>
  <si>
    <t xml:space="preserve">Cojan Dan</t>
  </si>
  <si>
    <t xml:space="preserve">Mets Miklós</t>
  </si>
  <si>
    <t xml:space="preserve">M45</t>
  </si>
  <si>
    <t xml:space="preserve">Hegedus Abel</t>
  </si>
  <si>
    <t xml:space="preserve">Minoiu Emilian</t>
  </si>
  <si>
    <t xml:space="preserve">Ticleanu Mircea</t>
  </si>
  <si>
    <t xml:space="preserve">Patras Florin</t>
  </si>
  <si>
    <t xml:space="preserve">Lenkei Győző</t>
  </si>
  <si>
    <t xml:space="preserve">Szebenyi Bela</t>
  </si>
  <si>
    <t xml:space="preserve">x1</t>
  </si>
  <si>
    <t xml:space="preserve">Puskas Feri</t>
  </si>
  <si>
    <t xml:space="preserve">M50</t>
  </si>
  <si>
    <t xml:space="preserve">Hegedus Zoltan</t>
  </si>
  <si>
    <t xml:space="preserve">Orvosegyetem SC</t>
  </si>
  <si>
    <t xml:space="preserve">Gabriel Maiorescu</t>
  </si>
  <si>
    <t xml:space="preserve">Fluck István</t>
  </si>
  <si>
    <t xml:space="preserve">PRECEK Zdenek</t>
  </si>
  <si>
    <t xml:space="preserve">OK Sparta Praha</t>
  </si>
  <si>
    <t xml:space="preserve">Kiss Janos</t>
  </si>
  <si>
    <t xml:space="preserve">ProOrientare Cluj</t>
  </si>
  <si>
    <t xml:space="preserve">Bunyik László</t>
  </si>
  <si>
    <t xml:space="preserve">MEAFC</t>
  </si>
  <si>
    <t xml:space="preserve">Aruncutean Grigore</t>
  </si>
  <si>
    <t xml:space="preserve">Barbu Ion</t>
  </si>
  <si>
    <t xml:space="preserve">Odone Roberto</t>
  </si>
  <si>
    <t xml:space="preserve">Vivaio Orienteering</t>
  </si>
  <si>
    <t xml:space="preserve">M55</t>
  </si>
  <si>
    <t xml:space="preserve">Galateanu Lucian</t>
  </si>
  <si>
    <t xml:space="preserve">NOVAK Milos</t>
  </si>
  <si>
    <t xml:space="preserve">Nagy Conrad</t>
  </si>
  <si>
    <t xml:space="preserve">Gobl Edmond</t>
  </si>
  <si>
    <t xml:space="preserve">Simon Gabor</t>
  </si>
  <si>
    <t xml:space="preserve">Tautu Ioan</t>
  </si>
  <si>
    <t xml:space="preserve">Konreich Tibi</t>
  </si>
  <si>
    <t xml:space="preserve">Rosca Dumitru</t>
  </si>
  <si>
    <t xml:space="preserve">M60</t>
  </si>
  <si>
    <t xml:space="preserve">Capras David</t>
  </si>
  <si>
    <t xml:space="preserve">Cioban Dumitru</t>
  </si>
  <si>
    <t xml:space="preserve">Bányai Attila </t>
  </si>
  <si>
    <t xml:space="preserve">Zalaegerszegi TC</t>
  </si>
  <si>
    <t xml:space="preserve">Pásztor Imre</t>
  </si>
  <si>
    <t xml:space="preserve">Stelvio Manfrin</t>
  </si>
  <si>
    <t xml:space="preserve">O Crea Rossa</t>
  </si>
  <si>
    <t xml:space="preserve">Giancarlo Gozzer</t>
  </si>
  <si>
    <t xml:space="preserve">Lehoncykz Istvan</t>
  </si>
  <si>
    <t xml:space="preserve">x2 Arad</t>
  </si>
  <si>
    <t xml:space="preserve">Kiss Endre</t>
  </si>
  <si>
    <t xml:space="preserve">Sereno Zorzanello</t>
  </si>
  <si>
    <t xml:space="preserve">Laszlo Kalman</t>
  </si>
  <si>
    <t xml:space="preserve">M65</t>
  </si>
  <si>
    <t xml:space="preserve">Nagy Dezso</t>
  </si>
  <si>
    <t xml:space="preserve">Schell Antal</t>
  </si>
  <si>
    <t xml:space="preserve">Postas-MATAV SE</t>
  </si>
  <si>
    <t xml:space="preserve">Rusu Constantin</t>
  </si>
  <si>
    <t xml:space="preserve">Hecko Iosif</t>
  </si>
  <si>
    <t xml:space="preserve">M70</t>
  </si>
  <si>
    <t xml:space="preserve">Szocs Sandor</t>
  </si>
  <si>
    <t xml:space="preserve">Open</t>
  </si>
  <si>
    <t xml:space="preserve">Boros Eszter</t>
  </si>
  <si>
    <t xml:space="preserve">Müller Csaba</t>
  </si>
  <si>
    <t xml:space="preserve">Szabo Zsuzsa</t>
  </si>
  <si>
    <t xml:space="preserve">Müller János</t>
  </si>
  <si>
    <t xml:space="preserve">Gergely Kata</t>
  </si>
  <si>
    <t xml:space="preserve">Nagyivan Janos</t>
  </si>
  <si>
    <t xml:space="preserve">Bális Eszter</t>
  </si>
  <si>
    <t xml:space="preserve">KEMP Charlotte</t>
  </si>
  <si>
    <t xml:space="preserve">Tandari Eva</t>
  </si>
  <si>
    <t xml:space="preserve">Pataki Eniko</t>
  </si>
  <si>
    <t xml:space="preserve">Kyle Kenyon</t>
  </si>
  <si>
    <t xml:space="preserve">xUSA</t>
  </si>
  <si>
    <t xml:space="preserve">OT</t>
  </si>
  <si>
    <t xml:space="preserve">Deak Csaba</t>
  </si>
  <si>
    <t xml:space="preserve">Deak Botond</t>
  </si>
  <si>
    <t xml:space="preserve">Gergely Balazs</t>
  </si>
  <si>
    <t xml:space="preserve">Zempléni András</t>
  </si>
  <si>
    <t xml:space="preserve">KOS Budapest</t>
  </si>
  <si>
    <t xml:space="preserve">Gergely Balint</t>
  </si>
  <si>
    <t xml:space="preserve">Kertesz Gabor</t>
  </si>
  <si>
    <t xml:space="preserve">Incze Tunde</t>
  </si>
  <si>
    <t xml:space="preserve">xCluj</t>
  </si>
  <si>
    <t xml:space="preserve">Speth Emoke</t>
  </si>
  <si>
    <t xml:space="preserve">xOradea</t>
  </si>
  <si>
    <t xml:space="preserve">Barsan Liviu Laszlo</t>
  </si>
  <si>
    <t xml:space="preserve">Matlak Andras</t>
  </si>
  <si>
    <t xml:space="preserve">Hegedus Reka</t>
  </si>
  <si>
    <t xml:space="preserve">W10</t>
  </si>
  <si>
    <t xml:space="preserve">Gera Krisztina</t>
  </si>
  <si>
    <t xml:space="preserve">Nyima Nikolett</t>
  </si>
  <si>
    <t xml:space="preserve">Kószó Anita</t>
  </si>
  <si>
    <t xml:space="preserve">W12</t>
  </si>
  <si>
    <t xml:space="preserve">Tokes Timea</t>
  </si>
  <si>
    <t xml:space="preserve">Zempléni Réka</t>
  </si>
  <si>
    <t xml:space="preserve">Szokol Mónika</t>
  </si>
  <si>
    <t xml:space="preserve">Anghel Andra</t>
  </si>
  <si>
    <t xml:space="preserve">Paskuj Rebeka</t>
  </si>
  <si>
    <t xml:space="preserve">Manea Cristina</t>
  </si>
  <si>
    <t xml:space="preserve">Dervesteanu Andrada</t>
  </si>
  <si>
    <t xml:space="preserve">Moldovan Reka</t>
  </si>
  <si>
    <t xml:space="preserve">Kakuk Zsófia</t>
  </si>
  <si>
    <t xml:space="preserve">Demian Florina</t>
  </si>
  <si>
    <t xml:space="preserve">Broasca Tudorita</t>
  </si>
  <si>
    <t xml:space="preserve">Pop Lidia</t>
  </si>
  <si>
    <t xml:space="preserve">Borzasi Roxana</t>
  </si>
  <si>
    <t xml:space="preserve">Szőcs Fruzsina</t>
  </si>
  <si>
    <t xml:space="preserve">Müller Márta</t>
  </si>
  <si>
    <t xml:space="preserve">Nicole\a Mara</t>
  </si>
  <si>
    <t xml:space="preserve">Kassay Emese</t>
  </si>
  <si>
    <t xml:space="preserve">W14</t>
  </si>
  <si>
    <t xml:space="preserve">Tudoran Andreea</t>
  </si>
  <si>
    <t xml:space="preserve">Motica Ancuta</t>
  </si>
  <si>
    <t xml:space="preserve">Zsigmond Tímea</t>
  </si>
  <si>
    <t xml:space="preserve">Szokol Boglárka</t>
  </si>
  <si>
    <t xml:space="preserve">Samu Liza</t>
  </si>
  <si>
    <t xml:space="preserve">Csurel Beáta</t>
  </si>
  <si>
    <t xml:space="preserve">Milea Cristina</t>
  </si>
  <si>
    <t xml:space="preserve">Salagean Raluca</t>
  </si>
  <si>
    <t xml:space="preserve">Biro Timea</t>
  </si>
  <si>
    <t xml:space="preserve">Paskuj Sára</t>
  </si>
  <si>
    <t xml:space="preserve">Juhász V. Renáta</t>
  </si>
  <si>
    <t xml:space="preserve">Kallo Edina</t>
  </si>
  <si>
    <t xml:space="preserve">W16</t>
  </si>
  <si>
    <t xml:space="preserve">Popescu Adina</t>
  </si>
  <si>
    <t xml:space="preserve">Nagy Virág</t>
  </si>
  <si>
    <t xml:space="preserve">Őry Eszter</t>
  </si>
  <si>
    <t xml:space="preserve">Danila Andrea</t>
  </si>
  <si>
    <t xml:space="preserve">Petrut Mihaela</t>
  </si>
  <si>
    <t xml:space="preserve">Szerencsi Dora</t>
  </si>
  <si>
    <t xml:space="preserve">Nenciu Liana</t>
  </si>
  <si>
    <t xml:space="preserve">Chira Anca</t>
  </si>
  <si>
    <t xml:space="preserve">Farkas Mariann</t>
  </si>
  <si>
    <t xml:space="preserve">Vrenceanu Lacrimoara</t>
  </si>
  <si>
    <t xml:space="preserve">Szabo Andrea</t>
  </si>
  <si>
    <t xml:space="preserve">Kolozsi Katalin</t>
  </si>
  <si>
    <t xml:space="preserve">Csilip Marta</t>
  </si>
  <si>
    <t xml:space="preserve">Fulop Tunde</t>
  </si>
  <si>
    <t xml:space="preserve">W18</t>
  </si>
  <si>
    <t xml:space="preserve">Nagy Melinda</t>
  </si>
  <si>
    <t xml:space="preserve">Tas Katalin</t>
  </si>
  <si>
    <t xml:space="preserve">Maxim Mihaela</t>
  </si>
  <si>
    <t xml:space="preserve">Iancu Nicoleta</t>
  </si>
  <si>
    <t xml:space="preserve">Auer Monika</t>
  </si>
  <si>
    <t xml:space="preserve">Patras Ancuta</t>
  </si>
  <si>
    <t xml:space="preserve">Nenciu Ioana</t>
  </si>
  <si>
    <t xml:space="preserve">W20</t>
  </si>
  <si>
    <t xml:space="preserve">Szerencsi Ildikó</t>
  </si>
  <si>
    <t xml:space="preserve">Scultéty Orsolya</t>
  </si>
  <si>
    <t xml:space="preserve">Racz Adela</t>
  </si>
  <si>
    <t xml:space="preserve">Tuncu Maria</t>
  </si>
  <si>
    <t xml:space="preserve">Petrisor Sabina</t>
  </si>
  <si>
    <t xml:space="preserve">Serban Diana</t>
  </si>
  <si>
    <t xml:space="preserve">Madarász Anett</t>
  </si>
  <si>
    <t xml:space="preserve">Bunyik Emese</t>
  </si>
  <si>
    <t xml:space="preserve">Kövér Csilla</t>
  </si>
  <si>
    <t xml:space="preserve">W21</t>
  </si>
  <si>
    <t xml:space="preserve">Pop Larisa</t>
  </si>
  <si>
    <t xml:space="preserve">Irina Maiorescu</t>
  </si>
  <si>
    <t xml:space="preserve">Minoiu Veronica</t>
  </si>
  <si>
    <t xml:space="preserve">Gall Eniko</t>
  </si>
  <si>
    <t xml:space="preserve">Kerekes Kinga</t>
  </si>
  <si>
    <t xml:space="preserve">Simon Tunde</t>
  </si>
  <si>
    <t xml:space="preserve">Császár Anetta</t>
  </si>
  <si>
    <t xml:space="preserve">Simon Agnes</t>
  </si>
  <si>
    <t xml:space="preserve">Bunyik Bettina</t>
  </si>
  <si>
    <t xml:space="preserve">Mihaly Gyongyi</t>
  </si>
  <si>
    <t xml:space="preserve">W35</t>
  </si>
  <si>
    <t xml:space="preserve">LOHROVA Hana</t>
  </si>
  <si>
    <t xml:space="preserve">Müller Kati</t>
  </si>
  <si>
    <t xml:space="preserve">Pap Cecilia</t>
  </si>
  <si>
    <t xml:space="preserve">MARIN Raffaella</t>
  </si>
  <si>
    <t xml:space="preserve">W40</t>
  </si>
  <si>
    <t xml:space="preserve">Hajas Csilla</t>
  </si>
  <si>
    <t xml:space="preserve">Salánki Zsuzsanna</t>
  </si>
  <si>
    <t xml:space="preserve">Szerencsiné Cs. Jusztina</t>
  </si>
  <si>
    <t xml:space="preserve">Dobóné G. Erzsébet</t>
  </si>
  <si>
    <t xml:space="preserve">W45</t>
  </si>
  <si>
    <t xml:space="preserve">Mezõ Éva</t>
  </si>
  <si>
    <t xml:space="preserve">Niculina Maiorescu</t>
  </si>
  <si>
    <t xml:space="preserve">Biro Aletta</t>
  </si>
  <si>
    <t xml:space="preserve">Buzoianu V</t>
  </si>
  <si>
    <t xml:space="preserve">Kumert Agnes</t>
  </si>
  <si>
    <t xml:space="preserve">Lenkei Erzsébet</t>
  </si>
  <si>
    <t xml:space="preserve">W50</t>
  </si>
  <si>
    <t xml:space="preserve">Camerini Maia</t>
  </si>
  <si>
    <t xml:space="preserve">W55</t>
  </si>
  <si>
    <t xml:space="preserve">Anna Maria Abram</t>
  </si>
  <si>
    <t xml:space="preserve">Giovanna Zarantonello</t>
  </si>
  <si>
    <t xml:space="preserve">Hanusz Maria</t>
  </si>
  <si>
    <t xml:space="preserve">LOHROVA Jarmila</t>
  </si>
  <si>
    <t xml:space="preserve">Ticleanu Georgeta</t>
  </si>
  <si>
    <t xml:space="preserve">W60</t>
  </si>
  <si>
    <t xml:space="preserve">Simon Krisztina</t>
  </si>
  <si>
    <t xml:space="preserve">Schell Antalné</t>
  </si>
  <si>
    <t xml:space="preserve">ID</t>
  </si>
  <si>
    <t xml:space="preserve">Fed</t>
  </si>
  <si>
    <t xml:space="preserve">Place</t>
  </si>
  <si>
    <t xml:space="preserve">Forename</t>
  </si>
  <si>
    <t xml:space="preserve">Surname</t>
  </si>
  <si>
    <t xml:space="preserve">Time (m:s)</t>
  </si>
  <si>
    <t xml:space="preserve">ROM1 </t>
  </si>
  <si>
    <t xml:space="preserve">   </t>
  </si>
  <si>
    <t xml:space="preserve">Ovidiu</t>
  </si>
  <si>
    <t xml:space="preserve">Mutiu</t>
  </si>
  <si>
    <t xml:space="preserve">ROM13</t>
  </si>
  <si>
    <t xml:space="preserve">Paul Marius</t>
  </si>
  <si>
    <t xml:space="preserve">Brabiescu</t>
  </si>
  <si>
    <t xml:space="preserve">GBR154</t>
  </si>
  <si>
    <t xml:space="preserve">Patrick</t>
  </si>
  <si>
    <t xml:space="preserve">Walder</t>
  </si>
  <si>
    <t xml:space="preserve">HUN</t>
  </si>
  <si>
    <t xml:space="preserve">István</t>
  </si>
  <si>
    <t xml:space="preserve">Zsebeházy</t>
  </si>
  <si>
    <t xml:space="preserve">ROM32</t>
  </si>
  <si>
    <t xml:space="preserve">Mihai</t>
  </si>
  <si>
    <t xml:space="preserve">Trif</t>
  </si>
  <si>
    <t xml:space="preserve">ROM38</t>
  </si>
  <si>
    <t xml:space="preserve">Radu</t>
  </si>
  <si>
    <t xml:space="preserve">Zete</t>
  </si>
  <si>
    <t xml:space="preserve">ROM107</t>
  </si>
  <si>
    <t xml:space="preserve">Tamas</t>
  </si>
  <si>
    <t xml:space="preserve">Bogya</t>
  </si>
  <si>
    <t xml:space="preserve">UKR181</t>
  </si>
  <si>
    <t xml:space="preserve">Vitaliy</t>
  </si>
  <si>
    <t xml:space="preserve">Udovitskiy</t>
  </si>
  <si>
    <t xml:space="preserve">ROM22</t>
  </si>
  <si>
    <t xml:space="preserve">Relu Iulian</t>
  </si>
  <si>
    <t xml:space="preserve">HUN234</t>
  </si>
  <si>
    <t xml:space="preserve">Gyöngyösi</t>
  </si>
  <si>
    <t xml:space="preserve">AUT54</t>
  </si>
  <si>
    <t xml:space="preserve">Herwig</t>
  </si>
  <si>
    <t xml:space="preserve">Allwinger</t>
  </si>
  <si>
    <t xml:space="preserve">ROM18</t>
  </si>
  <si>
    <t xml:space="preserve">Istvan</t>
  </si>
  <si>
    <t xml:space="preserve">Sebesteni</t>
  </si>
  <si>
    <t xml:space="preserve">ROM68</t>
  </si>
  <si>
    <t xml:space="preserve">Ionut Daniel</t>
  </si>
  <si>
    <t xml:space="preserve">Durau</t>
  </si>
  <si>
    <t xml:space="preserve">ROM89</t>
  </si>
  <si>
    <t xml:space="preserve">Lucian</t>
  </si>
  <si>
    <t xml:space="preserve">Semeniuc</t>
  </si>
  <si>
    <t xml:space="preserve">ROM67</t>
  </si>
  <si>
    <t xml:space="preserve">Ciprian</t>
  </si>
  <si>
    <t xml:space="preserve">Popa</t>
  </si>
  <si>
    <t xml:space="preserve">ROM109</t>
  </si>
  <si>
    <t xml:space="preserve">Mircea</t>
  </si>
  <si>
    <t xml:space="preserve">Maiorescu</t>
  </si>
  <si>
    <t xml:space="preserve">ROM33</t>
  </si>
  <si>
    <t xml:space="preserve">Zsigmond</t>
  </si>
  <si>
    <t xml:space="preserve">ROM79</t>
  </si>
  <si>
    <t xml:space="preserve">Szanto</t>
  </si>
  <si>
    <t xml:space="preserve">ROM34</t>
  </si>
  <si>
    <t xml:space="preserve">Emil</t>
  </si>
  <si>
    <t xml:space="preserve">Hecko</t>
  </si>
  <si>
    <t xml:space="preserve">HUN278</t>
  </si>
  <si>
    <t xml:space="preserve">Ákos</t>
  </si>
  <si>
    <t xml:space="preserve">Lenkei</t>
  </si>
  <si>
    <t xml:space="preserve">ROM29</t>
  </si>
  <si>
    <t xml:space="preserve">Andras</t>
  </si>
  <si>
    <t xml:space="preserve">Simon</t>
  </si>
  <si>
    <t xml:space="preserve">ROM90</t>
  </si>
  <si>
    <t xml:space="preserve">Levente</t>
  </si>
  <si>
    <t xml:space="preserve">Varga</t>
  </si>
  <si>
    <t xml:space="preserve">HUN173</t>
  </si>
  <si>
    <t xml:space="preserve">Gergő</t>
  </si>
  <si>
    <t xml:space="preserve">Nagy</t>
  </si>
  <si>
    <t xml:space="preserve">Janos</t>
  </si>
  <si>
    <t xml:space="preserve">Marton</t>
  </si>
  <si>
    <t xml:space="preserve">ROM131</t>
  </si>
  <si>
    <t xml:space="preserve">Adrian</t>
  </si>
  <si>
    <t xml:space="preserve">Bostan</t>
  </si>
  <si>
    <t xml:space="preserve">HUN245</t>
  </si>
  <si>
    <t xml:space="preserve">Péter</t>
  </si>
  <si>
    <t xml:space="preserve">Ludvig</t>
  </si>
  <si>
    <t xml:space="preserve">HUN145</t>
  </si>
  <si>
    <t xml:space="preserve">Márton</t>
  </si>
  <si>
    <t xml:space="preserve">Scultéty</t>
  </si>
  <si>
    <t xml:space="preserve">Róbert</t>
  </si>
  <si>
    <t xml:space="preserve">Szabó</t>
  </si>
  <si>
    <t xml:space="preserve">ROM78</t>
  </si>
  <si>
    <t xml:space="preserve">Daniel</t>
  </si>
  <si>
    <t xml:space="preserve">Chira</t>
  </si>
  <si>
    <t xml:space="preserve">Árpád</t>
  </si>
  <si>
    <t xml:space="preserve">Harkányi</t>
  </si>
  <si>
    <t xml:space="preserve">Kisvölcsey</t>
  </si>
  <si>
    <t xml:space="preserve">HUN223</t>
  </si>
  <si>
    <t xml:space="preserve">András</t>
  </si>
  <si>
    <t xml:space="preserve">Fekete</t>
  </si>
  <si>
    <t xml:space="preserve">Zsolt</t>
  </si>
  <si>
    <t xml:space="preserve">ROM118</t>
  </si>
  <si>
    <t xml:space="preserve">Aruncutean</t>
  </si>
  <si>
    <t xml:space="preserve">HUN231</t>
  </si>
  <si>
    <t xml:space="preserve">Gábor</t>
  </si>
  <si>
    <t xml:space="preserve">Gellért</t>
  </si>
  <si>
    <t xml:space="preserve">János</t>
  </si>
  <si>
    <t xml:space="preserve">Sinkó</t>
  </si>
  <si>
    <t xml:space="preserve">Denys</t>
  </si>
  <si>
    <t xml:space="preserve">Poltoratskiy</t>
  </si>
  <si>
    <t xml:space="preserve">ROM64</t>
  </si>
  <si>
    <t xml:space="preserve">Irina</t>
  </si>
  <si>
    <t xml:space="preserve">ROM48</t>
  </si>
  <si>
    <t xml:space="preserve">Veronica</t>
  </si>
  <si>
    <t xml:space="preserve">Minoiu</t>
  </si>
  <si>
    <t xml:space="preserve">ROM24</t>
  </si>
  <si>
    <t xml:space="preserve">Eniko</t>
  </si>
  <si>
    <t xml:space="preserve">Gall</t>
  </si>
  <si>
    <t xml:space="preserve">ROM69</t>
  </si>
  <si>
    <t xml:space="preserve">Larisa</t>
  </si>
  <si>
    <t xml:space="preserve">Pop</t>
  </si>
  <si>
    <t xml:space="preserve">HUN8</t>
  </si>
  <si>
    <t xml:space="preserve">Agnes</t>
  </si>
  <si>
    <t xml:space="preserve">ROM84</t>
  </si>
  <si>
    <t xml:space="preserve">Lazar-Tunde</t>
  </si>
  <si>
    <t xml:space="preserve">ROM</t>
  </si>
  <si>
    <t xml:space="preserve">Kinga</t>
  </si>
  <si>
    <t xml:space="preserve">Kerekes</t>
  </si>
  <si>
    <t xml:space="preserve">HUN308</t>
  </si>
  <si>
    <t xml:space="preserve">Anetta</t>
  </si>
  <si>
    <t xml:space="preserve">Császár</t>
  </si>
  <si>
    <t xml:space="preserve">Bettina</t>
  </si>
  <si>
    <t xml:space="preserve">Bunyik</t>
  </si>
  <si>
    <t xml:space="preserve">CAT</t>
  </si>
  <si>
    <t xml:space="preserve">NUME PRENUME</t>
  </si>
  <si>
    <t xml:space="preserve">CLUB</t>
  </si>
  <si>
    <t xml:space="preserve">TARA</t>
  </si>
  <si>
    <t xml:space="preserve">VAL</t>
  </si>
  <si>
    <t xml:space="preserve">OBS.</t>
  </si>
  <si>
    <t xml:space="preserve">R3</t>
  </si>
  <si>
    <t xml:space="preserve">Loc3</t>
  </si>
  <si>
    <t xml:space="preserve">PASKUJ SÁMUEL</t>
  </si>
  <si>
    <t xml:space="preserve">MACABI VÁC</t>
  </si>
  <si>
    <t xml:space="preserve">GĂJDAC CRISTIAN</t>
  </si>
  <si>
    <t xml:space="preserve">PRO ORIENTARE CLUJ</t>
  </si>
  <si>
    <t xml:space="preserve">BÂRSAN IONUŢ</t>
  </si>
  <si>
    <t xml:space="preserve">VIROMET VICTORIA</t>
  </si>
  <si>
    <t xml:space="preserve">TŐKÉS CSONGOR</t>
  </si>
  <si>
    <t xml:space="preserve">TRANSILVA CLUJ</t>
  </si>
  <si>
    <t xml:space="preserve">BRANNER ADRIAN</t>
  </si>
  <si>
    <t xml:space="preserve">STAR TEAM BAIA-M</t>
  </si>
  <si>
    <t xml:space="preserve">LÁSZLÓ RÓBERT</t>
  </si>
  <si>
    <t xml:space="preserve">COMPASS CLUJ</t>
  </si>
  <si>
    <t xml:space="preserve">GIURGICA ALEXANDRU</t>
  </si>
  <si>
    <t xml:space="preserve">CLUBUL ATLETIC ROMAN</t>
  </si>
  <si>
    <t xml:space="preserve">DEÁK ZSOLT</t>
  </si>
  <si>
    <t xml:space="preserve">ADY ENDRE ORADEA</t>
  </si>
  <si>
    <t xml:space="preserve">CHERECHES PAUL</t>
  </si>
  <si>
    <t xml:space="preserve">ŞTIINŢA ELECTROSIS. B-M</t>
  </si>
  <si>
    <t xml:space="preserve">DEÁK TAMÁS</t>
  </si>
  <si>
    <t xml:space="preserve">TUNCU FLORIN</t>
  </si>
  <si>
    <t xml:space="preserve">CS OTOPENI</t>
  </si>
  <si>
    <t xml:space="preserve">MUREŞAN EDUARD</t>
  </si>
  <si>
    <t xml:space="preserve">PERPELEA OVIDIU</t>
  </si>
  <si>
    <t xml:space="preserve">METALUL PLOPENI</t>
  </si>
  <si>
    <t xml:space="preserve">PÁLINKÓ MÁRTON</t>
  </si>
  <si>
    <t xml:space="preserve">SZEGEDI VASUTAS</t>
  </si>
  <si>
    <t xml:space="preserve">GIURGICA MARCEL</t>
  </si>
  <si>
    <t xml:space="preserve">GEORGESCU COSMIN</t>
  </si>
  <si>
    <t xml:space="preserve">CS ANEFS BUCUREŞTI</t>
  </si>
  <si>
    <t xml:space="preserve">BRANNER ANDREI</t>
  </si>
  <si>
    <t xml:space="preserve">KASSAY ÁKOS</t>
  </si>
  <si>
    <t xml:space="preserve">NITA BOGDAN</t>
  </si>
  <si>
    <t xml:space="preserve">FARKAS OTTÓ</t>
  </si>
  <si>
    <t xml:space="preserve">ROŞCA RADU</t>
  </si>
  <si>
    <t xml:space="preserve">BROASCĂ MARIUS</t>
  </si>
  <si>
    <t xml:space="preserve">TŐKÉS ATTILA</t>
  </si>
  <si>
    <t xml:space="preserve">BORZASI ALEXANDRU</t>
  </si>
  <si>
    <t xml:space="preserve">BORHA COSMIN</t>
  </si>
  <si>
    <t xml:space="preserve">DRĂGAN SERGIU</t>
  </si>
  <si>
    <t xml:space="preserve">MICLEA CĂTĂLIN</t>
  </si>
  <si>
    <t xml:space="preserve">TÓTH MARCELL</t>
  </si>
  <si>
    <t xml:space="preserve">DRĂGHICESCU BOGDAN</t>
  </si>
  <si>
    <t xml:space="preserve">MENTOR SILVA BUCUREŞTI</t>
  </si>
  <si>
    <t xml:space="preserve">SZALAY KUND</t>
  </si>
  <si>
    <t xml:space="preserve">PALATUL COPIILOR M-C</t>
  </si>
  <si>
    <t xml:space="preserve">RIDY KRISTÓF</t>
  </si>
  <si>
    <t xml:space="preserve">SAMU JÁNOS</t>
  </si>
  <si>
    <t xml:space="preserve">MIREA ILIE</t>
  </si>
  <si>
    <t xml:space="preserve">CSU CRAIOVA</t>
  </si>
  <si>
    <t xml:space="preserve">BUNEA FLORIN</t>
  </si>
  <si>
    <t xml:space="preserve">SUCIU SIMION</t>
  </si>
  <si>
    <t xml:space="preserve">CARPAŢI M-CIUC</t>
  </si>
  <si>
    <t xml:space="preserve">LUPA RĂZVAN</t>
  </si>
  <si>
    <t xml:space="preserve">PĂTRAŞ IONUŢ</t>
  </si>
  <si>
    <t xml:space="preserve">DOPOVECZ MIRCEA</t>
  </si>
  <si>
    <t xml:space="preserve">CSU BRAŞOV</t>
  </si>
  <si>
    <t xml:space="preserve">DAVID ALEXANDRU</t>
  </si>
  <si>
    <t xml:space="preserve">MILEA RADU</t>
  </si>
  <si>
    <t xml:space="preserve">METS MÁRTON</t>
  </si>
  <si>
    <t xml:space="preserve">MOM BUDAPEST</t>
  </si>
  <si>
    <t xml:space="preserve">OLTEANU ANDREI</t>
  </si>
  <si>
    <t xml:space="preserve">TITIRIGĂ TIBERIU</t>
  </si>
  <si>
    <t xml:space="preserve">ROFEL MARIUS</t>
  </si>
  <si>
    <t xml:space="preserve">CRISTEA CRISTIAN</t>
  </si>
  <si>
    <t xml:space="preserve">LUNGU ANDREI</t>
  </si>
  <si>
    <t xml:space="preserve">KUCSERIK LEVENTE</t>
  </si>
  <si>
    <t xml:space="preserve">KISS LEHEL</t>
  </si>
  <si>
    <t xml:space="preserve">VASZI BENEDEK</t>
  </si>
  <si>
    <t xml:space="preserve">KUNFALVI CSABA</t>
  </si>
  <si>
    <t xml:space="preserve">HORVÁTH TAMÁS</t>
  </si>
  <si>
    <t xml:space="preserve">BABADAC TUDOR</t>
  </si>
  <si>
    <t xml:space="preserve">BABĂ CRISTIAN</t>
  </si>
  <si>
    <t xml:space="preserve">CONSTANTINESCU CLAUDIU</t>
  </si>
  <si>
    <t xml:space="preserve">MÉDER TAMÁS</t>
  </si>
  <si>
    <t xml:space="preserve">BÍRÓ MÁRK</t>
  </si>
  <si>
    <t xml:space="preserve">COMAN DANIEL</t>
  </si>
  <si>
    <t xml:space="preserve">VICZIÁN PÉTER</t>
  </si>
  <si>
    <t xml:space="preserve">TAKÁCS BALÁZS</t>
  </si>
  <si>
    <t xml:space="preserve">NEGOIŢĂ IULIAN</t>
  </si>
  <si>
    <t xml:space="preserve">URDEA RADU</t>
  </si>
  <si>
    <t xml:space="preserve">MAIORESCU MIRCEA</t>
  </si>
  <si>
    <t xml:space="preserve">CSÚCS KLAUS</t>
  </si>
  <si>
    <t xml:space="preserve">MINGHIRAŞ DRAGOŞ</t>
  </si>
  <si>
    <t xml:space="preserve">SZÉP ZOLTÁN</t>
  </si>
  <si>
    <t xml:space="preserve">ALEXANDRESCU AURELIAN</t>
  </si>
  <si>
    <t xml:space="preserve">BULGARU COSTICĂ</t>
  </si>
  <si>
    <t xml:space="preserve">DĂNILĂ LIVIU</t>
  </si>
  <si>
    <t xml:space="preserve">STANICA GABRIEL</t>
  </si>
  <si>
    <t xml:space="preserve">ABABI BALÁZS</t>
  </si>
  <si>
    <t xml:space="preserve">FRĂŢILĂ RADU</t>
  </si>
  <si>
    <t xml:space="preserve">TĂNASE GEORGE</t>
  </si>
  <si>
    <t xml:space="preserve">NAGY BENCE</t>
  </si>
  <si>
    <t xml:space="preserve">OSZLOVICS ÁDÁM</t>
  </si>
  <si>
    <t xml:space="preserve">SALFER VIKTOR</t>
  </si>
  <si>
    <t xml:space="preserve">CHIUZBAIAN SORIN</t>
  </si>
  <si>
    <t xml:space="preserve">RACZ CAROL</t>
  </si>
  <si>
    <t xml:space="preserve">POPA CIPRIAN</t>
  </si>
  <si>
    <t xml:space="preserve">ZSEBEHÁZY ISTVÁN</t>
  </si>
  <si>
    <t xml:space="preserve">BOGYA TAMÁS</t>
  </si>
  <si>
    <t xml:space="preserve">SEBESTYÉN ISTVÁN</t>
  </si>
  <si>
    <t xml:space="preserve">HECKO EMIL</t>
  </si>
  <si>
    <t xml:space="preserve">BRABIESCU PAUL MARIUS</t>
  </si>
  <si>
    <t xml:space="preserve">TRIF MIHAI</t>
  </si>
  <si>
    <t xml:space="preserve">SPRIA BAIA-SPRIE</t>
  </si>
  <si>
    <t xml:space="preserve">NAGY GERGŐ</t>
  </si>
  <si>
    <t xml:space="preserve">MUTIU OVIDIU MUGUREL</t>
  </si>
  <si>
    <t xml:space="preserve">WALDER PATRICK</t>
  </si>
  <si>
    <t xml:space="preserve">CLYDE</t>
  </si>
  <si>
    <t xml:space="preserve">GBR</t>
  </si>
  <si>
    <t xml:space="preserve">TĂMAŞ RELU</t>
  </si>
  <si>
    <t xml:space="preserve">ZETE RADU</t>
  </si>
  <si>
    <t xml:space="preserve">KISVÖLCSEI ÁKOS</t>
  </si>
  <si>
    <t xml:space="preserve">GYÖNGYÖSI ISTVÁN</t>
  </si>
  <si>
    <t xml:space="preserve">DURĂU IONUT DANIEL</t>
  </si>
  <si>
    <t xml:space="preserve">ALLWINGER HERWIG</t>
  </si>
  <si>
    <t xml:space="preserve">ZSIGMOND ISTVÁN</t>
  </si>
  <si>
    <t xml:space="preserve">SZALAY ZOLTÁN</t>
  </si>
  <si>
    <t xml:space="preserve">SZABÓ ZSOLT</t>
  </si>
  <si>
    <t xml:space="preserve">SIMON ANDRÁS</t>
  </si>
  <si>
    <t xml:space="preserve">SZABÓ RÓBERT</t>
  </si>
  <si>
    <t xml:space="preserve">SZÁNTÓ ISTVÁN</t>
  </si>
  <si>
    <t xml:space="preserve">CSU TÂRGU-MUREŞ</t>
  </si>
  <si>
    <t xml:space="preserve">SELLEI SZILÁRD</t>
  </si>
  <si>
    <t xml:space="preserve">SINKÓ JÁNOS</t>
  </si>
  <si>
    <t xml:space="preserve">POLTORATSKIY DENYS</t>
  </si>
  <si>
    <t xml:space="preserve">UKR</t>
  </si>
  <si>
    <t xml:space="preserve">GRECU MIHNEA</t>
  </si>
  <si>
    <t xml:space="preserve">UDOVITS'KYY VITALIY</t>
  </si>
  <si>
    <t xml:space="preserve">BODÓ TIBOR</t>
  </si>
  <si>
    <t xml:space="preserve">PAVEL GLIGOR</t>
  </si>
  <si>
    <t xml:space="preserve">KISS ATTILA</t>
  </si>
  <si>
    <t xml:space="preserve">KISS MIHÁLY</t>
  </si>
  <si>
    <t xml:space="preserve">CARLO CARENINI</t>
  </si>
  <si>
    <t xml:space="preserve">ROVEGNO</t>
  </si>
  <si>
    <t xml:space="preserve">ITA</t>
  </si>
  <si>
    <t xml:space="preserve">MICLEA VIOREL</t>
  </si>
  <si>
    <t xml:space="preserve">PASKUJ MÁTYÁS</t>
  </si>
  <si>
    <t xml:space="preserve">GIANLUCA CARBONE</t>
  </si>
  <si>
    <t xml:space="preserve">A.A.A. GENOVA</t>
  </si>
  <si>
    <t xml:space="preserve">FEY SÁNDOR</t>
  </si>
  <si>
    <t xml:space="preserve">GERA TIBOR</t>
  </si>
  <si>
    <t xml:space="preserve">CSÚCS ANDRÁS</t>
  </si>
  <si>
    <t xml:space="preserve">ZÁVODSZKY TAMÁS</t>
  </si>
  <si>
    <t xml:space="preserve">SZŐCS LÁSZLÓ</t>
  </si>
  <si>
    <t xml:space="preserve">HIDEGKÚTI SPARTACUS</t>
  </si>
  <si>
    <t xml:space="preserve">TŐKÉS ÁRPÁD</t>
  </si>
  <si>
    <t xml:space="preserve">CSONKA ANTAL</t>
  </si>
  <si>
    <t xml:space="preserve">MOLDOVÁN LÁSZLÓ</t>
  </si>
  <si>
    <t xml:space="preserve">DOBÓ JÁNOS</t>
  </si>
  <si>
    <t xml:space="preserve">URDEA GHEORGHE</t>
  </si>
  <si>
    <t xml:space="preserve">MINOIU EMILIAN</t>
  </si>
  <si>
    <t xml:space="preserve">PĂTRAŞ FLORIN</t>
  </si>
  <si>
    <t xml:space="preserve">SZEBENYI BÉLA</t>
  </si>
  <si>
    <t xml:space="preserve">?</t>
  </si>
  <si>
    <t xml:space="preserve">PUSKÁS FERENCZ</t>
  </si>
  <si>
    <t xml:space="preserve">MAIORESCU GABRIEL</t>
  </si>
  <si>
    <t xml:space="preserve">KÉRI PÉTER</t>
  </si>
  <si>
    <t xml:space="preserve">TÖREKVÉS BUDAPEST</t>
  </si>
  <si>
    <t xml:space="preserve">BARBU ION</t>
  </si>
  <si>
    <t xml:space="preserve">PRECEK ZDENEK</t>
  </si>
  <si>
    <t xml:space="preserve">OK SPARTA PRAHA</t>
  </si>
  <si>
    <t xml:space="preserve">CZE</t>
  </si>
  <si>
    <t xml:space="preserve">ENYEDI ANDREI</t>
  </si>
  <si>
    <t xml:space="preserve">KISS JÁNOS</t>
  </si>
  <si>
    <t xml:space="preserve">ODONE ROBERTO</t>
  </si>
  <si>
    <t xml:space="preserve">VIVAIO ORIENTEERING</t>
  </si>
  <si>
    <t xml:space="preserve">GĂLĂŢEANU LUCIAN</t>
  </si>
  <si>
    <t xml:space="preserve">GÖBL EDMUND</t>
  </si>
  <si>
    <t xml:space="preserve">NOVAK MILOS</t>
  </si>
  <si>
    <t xml:space="preserve">KUSZÁLIK JÁNOS</t>
  </si>
  <si>
    <t xml:space="preserve">NAGY KONRÁD</t>
  </si>
  <si>
    <t xml:space="preserve">TĂUTU IOAN</t>
  </si>
  <si>
    <t xml:space="preserve">SIMON GÁBOR</t>
  </si>
  <si>
    <t xml:space="preserve">ROŞCA DUMITRU</t>
  </si>
  <si>
    <t xml:space="preserve">CĂPRAŞ DAVID</t>
  </si>
  <si>
    <t xml:space="preserve">PÁSZTOR IMRE</t>
  </si>
  <si>
    <t xml:space="preserve">BÁNYAI ATTILA</t>
  </si>
  <si>
    <t xml:space="preserve">ZALAEGERSZEGI TC</t>
  </si>
  <si>
    <t xml:space="preserve">SERENO ZORZANELLO</t>
  </si>
  <si>
    <t xml:space="preserve">O CREA ROSSA</t>
  </si>
  <si>
    <t xml:space="preserve">GIANCARLO GOZZER</t>
  </si>
  <si>
    <t xml:space="preserve">STELVIO MANFRIN</t>
  </si>
  <si>
    <t xml:space="preserve">LEHONCZKY ISTVÁN</t>
  </si>
  <si>
    <t xml:space="preserve">JÁNOS SZABON</t>
  </si>
  <si>
    <t xml:space="preserve">H-K OPTIMISTA SPORTKLUB</t>
  </si>
  <si>
    <t xml:space="preserve">RUSU CONSTANTIN</t>
  </si>
  <si>
    <t xml:space="preserve">HECKO IOSIF</t>
  </si>
  <si>
    <t xml:space="preserve">SZŐCS SÁNDOR</t>
  </si>
  <si>
    <t xml:space="preserve">MOp</t>
  </si>
  <si>
    <t xml:space="preserve">MÜLLER CSABA</t>
  </si>
  <si>
    <t xml:space="preserve">MOpT</t>
  </si>
  <si>
    <t xml:space="preserve">DEÁK BOTOND</t>
  </si>
  <si>
    <t xml:space="preserve">DEÁK CSABA</t>
  </si>
  <si>
    <t xml:space="preserve">MATLÁK ANDRÁS</t>
  </si>
  <si>
    <t xml:space="preserve">ZEMPLÉNI ANDRÁS</t>
  </si>
  <si>
    <t xml:space="preserve">KOS BUDABEST</t>
  </si>
  <si>
    <t xml:space="preserve">BÂRSAN LIVIU LÁSZLÓ</t>
  </si>
  <si>
    <t xml:space="preserve">GERGELY BÁLINT</t>
  </si>
  <si>
    <t xml:space="preserve">GERGELY BALÁZS</t>
  </si>
  <si>
    <t xml:space="preserve">NAGY KÁROLY</t>
  </si>
  <si>
    <t xml:space="preserve">NYIMA NIKOLETT</t>
  </si>
  <si>
    <t xml:space="preserve">KÓSZÓ ANITA</t>
  </si>
  <si>
    <t xml:space="preserve">GERA KRISZTINA</t>
  </si>
  <si>
    <t xml:space="preserve">SZOKOL MÓNIKA</t>
  </si>
  <si>
    <t xml:space="preserve">TŐKÉS TÍMEA</t>
  </si>
  <si>
    <t xml:space="preserve">PASKUJ REBEKA</t>
  </si>
  <si>
    <t xml:space="preserve">ANGHEL ANDRA</t>
  </si>
  <si>
    <t xml:space="preserve">MOLDOVÁN RÉKA</t>
  </si>
  <si>
    <t xml:space="preserve">ZEMPLÉNI RÉKA</t>
  </si>
  <si>
    <t xml:space="preserve">MANEA CRISTINA</t>
  </si>
  <si>
    <t xml:space="preserve">KAKUK ZSÓFIA</t>
  </si>
  <si>
    <t xml:space="preserve">KASSAY EMESE</t>
  </si>
  <si>
    <t xml:space="preserve">BROASCĂ TUDORIŢA</t>
  </si>
  <si>
    <t xml:space="preserve">MÜLLER MÁRTA</t>
  </si>
  <si>
    <t xml:space="preserve">SZŐCS FRUZSINA</t>
  </si>
  <si>
    <t xml:space="preserve">POP LIDIA</t>
  </si>
  <si>
    <t xml:space="preserve">DEMIAN FLORINA</t>
  </si>
  <si>
    <t xml:space="preserve">BORZASI ROXANA</t>
  </si>
  <si>
    <t xml:space="preserve">DERVEŞTEANU ANDRADA</t>
  </si>
  <si>
    <t xml:space="preserve">POPESCU ADINA</t>
  </si>
  <si>
    <t xml:space="preserve">SAMU LIZA</t>
  </si>
  <si>
    <t xml:space="preserve">ZSIGMOND TÍMEA</t>
  </si>
  <si>
    <t xml:space="preserve">SZOKOL BOGLÁRKA</t>
  </si>
  <si>
    <t xml:space="preserve">TUDORAN ANDREEA</t>
  </si>
  <si>
    <t xml:space="preserve">BÍRÓ TÍMEA</t>
  </si>
  <si>
    <t xml:space="preserve">SĂLĂGEAN RALUCA</t>
  </si>
  <si>
    <t xml:space="preserve">PASKUJ SÁRA</t>
  </si>
  <si>
    <t xml:space="preserve">MILEA CRISZTINA</t>
  </si>
  <si>
    <t xml:space="preserve">JUHÁSZ V. RENÁTA</t>
  </si>
  <si>
    <t xml:space="preserve">CSUREL BEÁTA</t>
  </si>
  <si>
    <t xml:space="preserve">MOTICA ANCA</t>
  </si>
  <si>
    <t xml:space="preserve">ŐRI ESZTER</t>
  </si>
  <si>
    <t xml:space="preserve">SZERENCSI DÓRA</t>
  </si>
  <si>
    <t xml:space="preserve">DĂNILĂ ANDREEA</t>
  </si>
  <si>
    <t xml:space="preserve">CSILIP MÁRTA</t>
  </si>
  <si>
    <t xml:space="preserve">NENCIU LIANA</t>
  </si>
  <si>
    <t xml:space="preserve">PETRUŢ MIHAELA</t>
  </si>
  <si>
    <t xml:space="preserve">SZABÓ ANDREA</t>
  </si>
  <si>
    <t xml:space="preserve">FARKAS MARIANN</t>
  </si>
  <si>
    <t xml:space="preserve">VRÂNCEANU LĂCRĂMIOARA</t>
  </si>
  <si>
    <t xml:space="preserve">KOLOZSI KATALIN</t>
  </si>
  <si>
    <t xml:space="preserve">CHIRA ANCA</t>
  </si>
  <si>
    <t xml:space="preserve">SZALAY LILLA</t>
  </si>
  <si>
    <t xml:space="preserve">NAGY VIRÁG</t>
  </si>
  <si>
    <t xml:space="preserve">FÜLÖP TÜNDE</t>
  </si>
  <si>
    <t xml:space="preserve">TAS KATALIN</t>
  </si>
  <si>
    <t xml:space="preserve">NAGY MELINDA</t>
  </si>
  <si>
    <t xml:space="preserve">IANCU NICOLETA</t>
  </si>
  <si>
    <t xml:space="preserve">AUER MONICA</t>
  </si>
  <si>
    <t xml:space="preserve">MAXIM MIHAELA</t>
  </si>
  <si>
    <t xml:space="preserve">PĂTRAŞ ANCUŢA</t>
  </si>
  <si>
    <t xml:space="preserve">NENCIU IOANA</t>
  </si>
  <si>
    <t xml:space="preserve">SZERENCSI ILDIKÓ</t>
  </si>
  <si>
    <t xml:space="preserve">RACZ ADELA</t>
  </si>
  <si>
    <t xml:space="preserve">ŞERBAN DIANA</t>
  </si>
  <si>
    <t xml:space="preserve">PETRIŞOR SABINA</t>
  </si>
  <si>
    <t xml:space="preserve">TUNCU MARIA</t>
  </si>
  <si>
    <t xml:space="preserve">MADARÁSZ ANETT</t>
  </si>
  <si>
    <t xml:space="preserve">POP LARISA</t>
  </si>
  <si>
    <t xml:space="preserve">MINOIU VERONICA</t>
  </si>
  <si>
    <t xml:space="preserve">MAIORESCU IRINA</t>
  </si>
  <si>
    <t xml:space="preserve">GÁLL ENIKŐ</t>
  </si>
  <si>
    <t xml:space="preserve">KEREKES KINGA</t>
  </si>
  <si>
    <t xml:space="preserve">PIRINGIU MARINELA</t>
  </si>
  <si>
    <t xml:space="preserve">SIMON TÜNDE</t>
  </si>
  <si>
    <t xml:space="preserve">SIMON ÁGNES</t>
  </si>
  <si>
    <t xml:space="preserve">RUSESCU IULIANA</t>
  </si>
  <si>
    <t xml:space="preserve">MIHÁLY GYÖNGYI</t>
  </si>
  <si>
    <t xml:space="preserve">LOHROVA HANA</t>
  </si>
  <si>
    <t xml:space="preserve">CSÚCS MÓNIKA</t>
  </si>
  <si>
    <t xml:space="preserve">MÜLLER KATI</t>
  </si>
  <si>
    <t xml:space="preserve">PAP CECILIA</t>
  </si>
  <si>
    <t xml:space="preserve">SZERENCSINÉ CS. JUSZTINA</t>
  </si>
  <si>
    <t xml:space="preserve">DOBÓNÉ G. ERZSÉBET</t>
  </si>
  <si>
    <t xml:space="preserve">HAJAS CSILLA</t>
  </si>
  <si>
    <t xml:space="preserve">MAIORESCU NICULINA</t>
  </si>
  <si>
    <t xml:space="preserve">BUZOIANU VICTORIA</t>
  </si>
  <si>
    <t xml:space="preserve">FEY KLÁRA</t>
  </si>
  <si>
    <t xml:space="preserve">CAMERINI MAIA</t>
  </si>
  <si>
    <t xml:space="preserve">ANNA MARIA ABRAM</t>
  </si>
  <si>
    <t xml:space="preserve">LOHROVA JARMILA</t>
  </si>
  <si>
    <t xml:space="preserve">GIOVANNA ZARANTONELLO</t>
  </si>
  <si>
    <t xml:space="preserve">SIMON KRISZTINA</t>
  </si>
  <si>
    <t xml:space="preserve">WOp</t>
  </si>
  <si>
    <t xml:space="preserve">PATAKI ENIKŐ</t>
  </si>
  <si>
    <t xml:space="preserve">BOROS ESZTER</t>
  </si>
  <si>
    <t xml:space="preserve">SZABÓ ZSUZSA</t>
  </si>
  <si>
    <t xml:space="preserve">TANDARI ÉVA</t>
  </si>
  <si>
    <t xml:space="preserve">WOpT</t>
  </si>
  <si>
    <t xml:space="preserve">TAKÁCS ÁGNES</t>
  </si>
  <si>
    <t xml:space="preserve">R1</t>
  </si>
  <si>
    <t xml:space="preserve">Loc1</t>
  </si>
  <si>
    <t xml:space="preserve">R2</t>
  </si>
  <si>
    <t xml:space="preserve">Loc2</t>
  </si>
  <si>
    <t xml:space="preserve">Total1+2</t>
  </si>
  <si>
    <t xml:space="preserve">Loc1+2</t>
  </si>
  <si>
    <t xml:space="preserve">ILIS BOGDAN</t>
  </si>
  <si>
    <t xml:space="preserve">ANDRECA CIPRIAN</t>
  </si>
  <si>
    <t xml:space="preserve">CSS BAIA SPRIE</t>
  </si>
  <si>
    <t xml:space="preserve">SABĂU VLAD</t>
  </si>
  <si>
    <t xml:space="preserve">CREŢU DAN</t>
  </si>
  <si>
    <t xml:space="preserve">LAZAN ADRIAN</t>
  </si>
  <si>
    <t xml:space="preserve">MARIAN CIPRIAN</t>
  </si>
  <si>
    <t xml:space="preserve">PAL BOGDAN</t>
  </si>
  <si>
    <t xml:space="preserve">FODOR JÓZSEF</t>
  </si>
  <si>
    <t xml:space="preserve">MUSCOIU IONUŢ</t>
  </si>
  <si>
    <t xml:space="preserve">ARUNCUTEAN LUCIAN</t>
  </si>
  <si>
    <t xml:space="preserve">DUDU FLOREŞTI</t>
  </si>
  <si>
    <t xml:space="preserve">KOCSIK ÁRPÁD</t>
  </si>
  <si>
    <t xml:space="preserve">BANGA MIHAI</t>
  </si>
  <si>
    <t xml:space="preserve">HEGEDÜS ÁBEL</t>
  </si>
  <si>
    <t xml:space="preserve">ARUNCUTEAN GRIGORE</t>
  </si>
  <si>
    <t xml:space="preserve">DAROCZI SZABOLCS</t>
  </si>
  <si>
    <t xml:space="preserve">RUSU PETRU</t>
  </si>
  <si>
    <t xml:space="preserve">MOLDOVAN VOICU</t>
  </si>
  <si>
    <t xml:space="preserve">LÁSZLÓ TAMÁS</t>
  </si>
  <si>
    <t xml:space="preserve">HEGEDÜS ÁBEL JR.</t>
  </si>
  <si>
    <t xml:space="preserve">BIRO BIANCA</t>
  </si>
  <si>
    <t xml:space="preserve">CARAUSAN PATRICIA</t>
  </si>
  <si>
    <t xml:space="preserve">GEORGIU DANA</t>
  </si>
  <si>
    <t xml:space="preserve">ZAH GHIŢ IOANA</t>
  </si>
  <si>
    <t xml:space="preserve">VULTUR ADA</t>
  </si>
  <si>
    <t xml:space="preserve">JELER ILEANA</t>
  </si>
  <si>
    <t xml:space="preserve">MICLEA CARMEN</t>
  </si>
  <si>
    <t xml:space="preserve">VARGA GABRIELLA</t>
  </si>
  <si>
    <t xml:space="preserve">BÍRÓ ALETTA</t>
  </si>
  <si>
    <t xml:space="preserve">KUMERT ÁGNES</t>
  </si>
  <si>
    <t xml:space="preserve">HEGEDÜS RÉKA</t>
  </si>
  <si>
    <t xml:space="preserve">KEMP CHARLOT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mm]: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0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0"/>
    </font>
    <font>
      <b val="true"/>
      <sz val="14"/>
      <color rgb="FFFF000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  <charset val="238"/>
    </font>
    <font>
      <sz val="10"/>
      <name val="Arial CE"/>
      <family val="0"/>
      <charset val="238"/>
    </font>
    <font>
      <b val="true"/>
      <sz val="10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3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9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3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7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" builtinId="2"/>
    <cellStyle name="*unknown*" xfId="1" builtinId="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drei/Local%20Settings/Temporary%20Internet%20Files/Content.IE5/ONPZE6VH/Cupa%20Clujului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usola%20de%20Aur%202004_Rezult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feta"/>
      <sheetName val="Categorii"/>
      <sheetName val="Grupare"/>
      <sheetName val="Cluburi"/>
      <sheetName val="Sportivi"/>
      <sheetName val="Baza"/>
      <sheetName val="Sta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mulat"/>
      <sheetName val="Echipe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50.9921875" defaultRowHeight="15.75" zeroHeight="false" outlineLevelRow="1" outlineLevelCol="0"/>
  <cols>
    <col collapsed="false" customWidth="true" hidden="false" outlineLevel="0" max="1" min="1" style="1" width="42.99"/>
    <col collapsed="false" customWidth="true" hidden="false" outlineLevel="0" max="4" min="2" style="2" width="7.7"/>
    <col collapsed="false" customWidth="true" hidden="false" outlineLevel="0" max="7" min="5" style="3" width="7.7"/>
    <col collapsed="false" customWidth="true" hidden="false" outlineLevel="0" max="8" min="8" style="4" width="9.14"/>
    <col collapsed="false" customWidth="true" hidden="false" outlineLevel="0" max="9" min="9" style="5" width="10.71"/>
    <col collapsed="false" customWidth="false" hidden="false" outlineLevel="0" max="257" min="10" style="5" width="50.99"/>
  </cols>
  <sheetData>
    <row r="1" s="9" customFormat="true" ht="34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</row>
    <row r="2" customFormat="false" ht="15" hidden="false" customHeight="true" outlineLevel="1" collapsed="false">
      <c r="A2" s="10" t="s">
        <v>8</v>
      </c>
      <c r="B2" s="11" t="n">
        <v>68</v>
      </c>
      <c r="C2" s="12" t="n">
        <v>69</v>
      </c>
      <c r="D2" s="12" t="n">
        <v>81</v>
      </c>
      <c r="E2" s="12" t="n">
        <v>68</v>
      </c>
      <c r="F2" s="12" t="n">
        <v>66</v>
      </c>
      <c r="G2" s="13" t="n">
        <v>38</v>
      </c>
      <c r="H2" s="14" t="n">
        <v>390</v>
      </c>
    </row>
    <row r="3" customFormat="false" ht="15" hidden="false" customHeight="true" outlineLevel="1" collapsed="false">
      <c r="A3" s="15" t="s">
        <v>9</v>
      </c>
      <c r="B3" s="16" t="n">
        <v>30</v>
      </c>
      <c r="C3" s="17" t="n">
        <v>32</v>
      </c>
      <c r="D3" s="17" t="n">
        <v>38</v>
      </c>
      <c r="E3" s="17" t="n">
        <v>42</v>
      </c>
      <c r="F3" s="17" t="n">
        <v>32</v>
      </c>
      <c r="G3" s="18" t="n">
        <v>22</v>
      </c>
      <c r="H3" s="19" t="n">
        <v>196</v>
      </c>
    </row>
    <row r="4" customFormat="false" ht="15" hidden="false" customHeight="true" outlineLevel="1" collapsed="false">
      <c r="A4" s="15" t="s">
        <v>10</v>
      </c>
      <c r="B4" s="16" t="n">
        <v>50</v>
      </c>
      <c r="C4" s="17" t="n">
        <v>38</v>
      </c>
      <c r="D4" s="17" t="n">
        <v>37</v>
      </c>
      <c r="E4" s="17" t="n">
        <v>22</v>
      </c>
      <c r="F4" s="17" t="n">
        <v>29</v>
      </c>
      <c r="G4" s="18" t="n">
        <v>12</v>
      </c>
      <c r="H4" s="19" t="n">
        <v>188</v>
      </c>
    </row>
    <row r="5" customFormat="false" ht="15" hidden="false" customHeight="true" outlineLevel="1" collapsed="false">
      <c r="A5" s="15" t="s">
        <v>11</v>
      </c>
      <c r="B5" s="16" t="n">
        <v>23</v>
      </c>
      <c r="C5" s="17" t="n">
        <v>25</v>
      </c>
      <c r="D5" s="17" t="n">
        <v>24</v>
      </c>
      <c r="E5" s="17" t="n">
        <v>30</v>
      </c>
      <c r="F5" s="17" t="n">
        <v>27</v>
      </c>
      <c r="G5" s="18" t="n">
        <v>14</v>
      </c>
      <c r="H5" s="19" t="n">
        <v>143</v>
      </c>
    </row>
    <row r="6" customFormat="false" ht="15" hidden="false" customHeight="true" outlineLevel="1" collapsed="false">
      <c r="A6" s="15" t="s">
        <v>12</v>
      </c>
      <c r="B6" s="16" t="n">
        <v>29</v>
      </c>
      <c r="C6" s="17" t="n">
        <v>31</v>
      </c>
      <c r="D6" s="17" t="n">
        <v>26</v>
      </c>
      <c r="E6" s="17" t="n">
        <v>19</v>
      </c>
      <c r="F6" s="17" t="n">
        <v>22</v>
      </c>
      <c r="G6" s="18" t="n">
        <v>14</v>
      </c>
      <c r="H6" s="19" t="n">
        <v>141</v>
      </c>
    </row>
    <row r="7" customFormat="false" ht="15" hidden="false" customHeight="true" outlineLevel="1" collapsed="false">
      <c r="A7" s="15" t="s">
        <v>13</v>
      </c>
      <c r="B7" s="16" t="n">
        <v>18</v>
      </c>
      <c r="C7" s="17" t="n">
        <v>16</v>
      </c>
      <c r="D7" s="17" t="n">
        <v>19</v>
      </c>
      <c r="E7" s="17" t="n">
        <v>24</v>
      </c>
      <c r="F7" s="17" t="n">
        <v>21</v>
      </c>
      <c r="G7" s="18" t="n">
        <v>11</v>
      </c>
      <c r="H7" s="19" t="n">
        <v>109</v>
      </c>
    </row>
    <row r="8" customFormat="false" ht="15" hidden="false" customHeight="true" outlineLevel="1" collapsed="false">
      <c r="A8" s="15" t="s">
        <v>14</v>
      </c>
      <c r="B8" s="16" t="n">
        <v>19</v>
      </c>
      <c r="C8" s="17" t="n">
        <v>19</v>
      </c>
      <c r="D8" s="17" t="n">
        <v>18</v>
      </c>
      <c r="E8" s="17" t="n">
        <v>12</v>
      </c>
      <c r="F8" s="17" t="n">
        <v>16</v>
      </c>
      <c r="G8" s="18" t="n">
        <v>12</v>
      </c>
      <c r="H8" s="19" t="n">
        <v>96</v>
      </c>
    </row>
    <row r="9" customFormat="false" ht="15" hidden="false" customHeight="true" outlineLevel="1" collapsed="false">
      <c r="A9" s="15" t="s">
        <v>15</v>
      </c>
      <c r="B9" s="16" t="n">
        <v>16</v>
      </c>
      <c r="C9" s="17" t="n">
        <v>13</v>
      </c>
      <c r="D9" s="17" t="n">
        <v>11</v>
      </c>
      <c r="E9" s="17" t="n">
        <v>20</v>
      </c>
      <c r="F9" s="17" t="n">
        <v>21</v>
      </c>
      <c r="G9" s="18" t="n">
        <v>12</v>
      </c>
      <c r="H9" s="19" t="n">
        <v>93</v>
      </c>
    </row>
    <row r="10" customFormat="false" ht="15" hidden="false" customHeight="true" outlineLevel="1" collapsed="false">
      <c r="A10" s="15" t="s">
        <v>16</v>
      </c>
      <c r="B10" s="16" t="n">
        <v>20</v>
      </c>
      <c r="C10" s="17" t="n">
        <v>17</v>
      </c>
      <c r="D10" s="17" t="n">
        <v>15</v>
      </c>
      <c r="E10" s="17" t="n">
        <v>17</v>
      </c>
      <c r="F10" s="17" t="n">
        <v>15</v>
      </c>
      <c r="G10" s="18" t="n">
        <v>9</v>
      </c>
      <c r="H10" s="19" t="n">
        <v>93</v>
      </c>
    </row>
    <row r="11" customFormat="false" ht="15" hidden="false" customHeight="true" outlineLevel="1" collapsed="false">
      <c r="A11" s="15" t="s">
        <v>17</v>
      </c>
      <c r="B11" s="16" t="n">
        <v>16</v>
      </c>
      <c r="C11" s="17" t="n">
        <v>19</v>
      </c>
      <c r="D11" s="17" t="n">
        <v>15</v>
      </c>
      <c r="E11" s="17" t="n">
        <v>12</v>
      </c>
      <c r="F11" s="17" t="n">
        <v>13</v>
      </c>
      <c r="G11" s="18" t="n">
        <v>10</v>
      </c>
      <c r="H11" s="19" t="n">
        <v>85</v>
      </c>
    </row>
    <row r="12" customFormat="false" ht="15" hidden="false" customHeight="true" outlineLevel="1" collapsed="false">
      <c r="A12" s="15" t="s">
        <v>18</v>
      </c>
      <c r="B12" s="16" t="n">
        <v>9</v>
      </c>
      <c r="C12" s="17" t="n">
        <v>10</v>
      </c>
      <c r="D12" s="17" t="n">
        <v>20</v>
      </c>
      <c r="E12" s="17" t="n">
        <v>14</v>
      </c>
      <c r="F12" s="17" t="n">
        <v>19</v>
      </c>
      <c r="G12" s="18" t="n">
        <v>9</v>
      </c>
      <c r="H12" s="19" t="n">
        <v>81</v>
      </c>
    </row>
    <row r="13" customFormat="false" ht="15" hidden="false" customHeight="true" outlineLevel="1" collapsed="false">
      <c r="A13" s="15" t="s">
        <v>19</v>
      </c>
      <c r="B13" s="16" t="n">
        <v>15</v>
      </c>
      <c r="C13" s="17" t="n">
        <v>13</v>
      </c>
      <c r="D13" s="17" t="n">
        <v>9</v>
      </c>
      <c r="E13" s="17" t="n">
        <v>12</v>
      </c>
      <c r="F13" s="17" t="n">
        <v>15</v>
      </c>
      <c r="G13" s="18" t="n">
        <v>11</v>
      </c>
      <c r="H13" s="19" t="n">
        <v>75</v>
      </c>
    </row>
    <row r="14" customFormat="false" ht="15" hidden="false" customHeight="true" outlineLevel="1" collapsed="false">
      <c r="A14" s="15" t="s">
        <v>20</v>
      </c>
      <c r="B14" s="16" t="n">
        <v>9</v>
      </c>
      <c r="C14" s="17" t="n">
        <v>11</v>
      </c>
      <c r="D14" s="17" t="n">
        <v>14</v>
      </c>
      <c r="E14" s="17" t="n">
        <v>17</v>
      </c>
      <c r="F14" s="17" t="n">
        <v>8</v>
      </c>
      <c r="G14" s="18" t="n">
        <v>5</v>
      </c>
      <c r="H14" s="19" t="n">
        <v>64</v>
      </c>
    </row>
    <row r="15" customFormat="false" ht="15" hidden="false" customHeight="true" outlineLevel="1" collapsed="false">
      <c r="A15" s="15" t="s">
        <v>21</v>
      </c>
      <c r="B15" s="16" t="n">
        <v>16</v>
      </c>
      <c r="C15" s="17" t="n">
        <v>9</v>
      </c>
      <c r="D15" s="17" t="n">
        <v>11</v>
      </c>
      <c r="E15" s="17" t="n">
        <v>11</v>
      </c>
      <c r="F15" s="17" t="n">
        <v>12</v>
      </c>
      <c r="G15" s="18" t="n">
        <v>4</v>
      </c>
      <c r="H15" s="19" t="n">
        <v>63</v>
      </c>
    </row>
    <row r="16" customFormat="false" ht="15" hidden="false" customHeight="true" outlineLevel="1" collapsed="false">
      <c r="A16" s="15" t="s">
        <v>22</v>
      </c>
      <c r="B16" s="16" t="n">
        <v>12</v>
      </c>
      <c r="C16" s="17" t="n">
        <v>12</v>
      </c>
      <c r="D16" s="17" t="n">
        <v>10</v>
      </c>
      <c r="E16" s="17" t="n">
        <v>11</v>
      </c>
      <c r="F16" s="17" t="n">
        <v>12</v>
      </c>
      <c r="G16" s="18" t="n">
        <v>5</v>
      </c>
      <c r="H16" s="19" t="n">
        <v>62</v>
      </c>
    </row>
    <row r="17" customFormat="false" ht="15" hidden="false" customHeight="true" outlineLevel="1" collapsed="false">
      <c r="A17" s="15" t="s">
        <v>23</v>
      </c>
      <c r="B17" s="16" t="n">
        <v>5</v>
      </c>
      <c r="C17" s="17" t="n">
        <v>13</v>
      </c>
      <c r="D17" s="17" t="n">
        <v>5</v>
      </c>
      <c r="E17" s="17" t="n">
        <v>8</v>
      </c>
      <c r="F17" s="17" t="n">
        <v>9</v>
      </c>
      <c r="G17" s="18" t="n">
        <v>5</v>
      </c>
      <c r="H17" s="19" t="n">
        <v>45</v>
      </c>
    </row>
    <row r="18" customFormat="false" ht="15" hidden="false" customHeight="true" outlineLevel="1" collapsed="false">
      <c r="A18" s="20" t="s">
        <v>24</v>
      </c>
      <c r="B18" s="16" t="n">
        <v>6</v>
      </c>
      <c r="C18" s="17" t="n">
        <v>7</v>
      </c>
      <c r="D18" s="17" t="n">
        <v>8</v>
      </c>
      <c r="E18" s="17" t="n">
        <v>7</v>
      </c>
      <c r="F18" s="17" t="n">
        <v>6</v>
      </c>
      <c r="G18" s="18" t="n">
        <v>5</v>
      </c>
      <c r="H18" s="19" t="n">
        <v>39</v>
      </c>
    </row>
    <row r="19" customFormat="false" ht="15" hidden="false" customHeight="true" outlineLevel="1" collapsed="false">
      <c r="A19" s="15" t="s">
        <v>25</v>
      </c>
      <c r="B19" s="16" t="n">
        <v>9</v>
      </c>
      <c r="C19" s="17" t="n">
        <v>7</v>
      </c>
      <c r="D19" s="17" t="n">
        <v>7</v>
      </c>
      <c r="E19" s="17" t="n">
        <v>5</v>
      </c>
      <c r="F19" s="17" t="n">
        <v>6</v>
      </c>
      <c r="G19" s="18" t="n">
        <v>5</v>
      </c>
      <c r="H19" s="19" t="n">
        <v>39</v>
      </c>
    </row>
    <row r="20" customFormat="false" ht="15" hidden="false" customHeight="true" outlineLevel="1" collapsed="false">
      <c r="A20" s="15" t="s">
        <v>26</v>
      </c>
      <c r="B20" s="16" t="n">
        <v>0</v>
      </c>
      <c r="C20" s="17" t="n">
        <v>12</v>
      </c>
      <c r="D20" s="17" t="n">
        <v>0</v>
      </c>
      <c r="E20" s="17" t="n">
        <v>9</v>
      </c>
      <c r="F20" s="17" t="n">
        <v>10</v>
      </c>
      <c r="G20" s="18" t="n">
        <v>5</v>
      </c>
      <c r="H20" s="19" t="n">
        <v>36</v>
      </c>
    </row>
    <row r="21" customFormat="false" ht="15" hidden="false" customHeight="true" outlineLevel="1" collapsed="false">
      <c r="A21" s="15" t="s">
        <v>27</v>
      </c>
      <c r="B21" s="16" t="n">
        <v>8</v>
      </c>
      <c r="C21" s="17" t="n">
        <v>14</v>
      </c>
      <c r="D21" s="17" t="n">
        <v>14</v>
      </c>
      <c r="E21" s="17" t="n">
        <v>0</v>
      </c>
      <c r="F21" s="17" t="n">
        <v>0</v>
      </c>
      <c r="G21" s="18" t="n">
        <v>0</v>
      </c>
      <c r="H21" s="19" t="n">
        <v>36</v>
      </c>
    </row>
    <row r="22" customFormat="false" ht="15" hidden="false" customHeight="true" outlineLevel="1" collapsed="false">
      <c r="A22" s="15" t="s">
        <v>28</v>
      </c>
      <c r="B22" s="16" t="n">
        <v>5</v>
      </c>
      <c r="C22" s="17" t="n">
        <v>5</v>
      </c>
      <c r="D22" s="17" t="n">
        <v>7</v>
      </c>
      <c r="E22" s="17" t="n">
        <v>7</v>
      </c>
      <c r="F22" s="17" t="n">
        <v>5</v>
      </c>
      <c r="G22" s="18" t="n">
        <v>5</v>
      </c>
      <c r="H22" s="19" t="n">
        <v>34</v>
      </c>
    </row>
    <row r="23" customFormat="false" ht="15" hidden="false" customHeight="true" outlineLevel="1" collapsed="false">
      <c r="A23" s="15" t="s">
        <v>29</v>
      </c>
      <c r="B23" s="16" t="n">
        <v>4</v>
      </c>
      <c r="C23" s="17" t="n">
        <v>1</v>
      </c>
      <c r="D23" s="17" t="n">
        <v>2</v>
      </c>
      <c r="E23" s="17" t="n">
        <v>11</v>
      </c>
      <c r="F23" s="17" t="n">
        <v>9</v>
      </c>
      <c r="G23" s="18" t="n">
        <v>7</v>
      </c>
      <c r="H23" s="19" t="n">
        <v>34</v>
      </c>
    </row>
    <row r="24" customFormat="false" ht="15" hidden="false" customHeight="true" outlineLevel="1" collapsed="false">
      <c r="A24" s="15" t="s">
        <v>30</v>
      </c>
      <c r="B24" s="16" t="n">
        <v>14</v>
      </c>
      <c r="C24" s="17" t="n">
        <v>15</v>
      </c>
      <c r="D24" s="17" t="n">
        <v>3</v>
      </c>
      <c r="E24" s="17" t="n">
        <v>0</v>
      </c>
      <c r="F24" s="17" t="n">
        <v>0</v>
      </c>
      <c r="G24" s="18" t="n">
        <v>0</v>
      </c>
      <c r="H24" s="19" t="n">
        <v>32</v>
      </c>
    </row>
    <row r="25" customFormat="false" ht="15" hidden="false" customHeight="true" outlineLevel="1" collapsed="false">
      <c r="A25" s="15" t="s">
        <v>31</v>
      </c>
      <c r="B25" s="16" t="n">
        <v>2</v>
      </c>
      <c r="C25" s="17" t="n">
        <v>2</v>
      </c>
      <c r="D25" s="17" t="n">
        <v>0</v>
      </c>
      <c r="E25" s="17" t="n">
        <v>9</v>
      </c>
      <c r="F25" s="17" t="n">
        <v>12</v>
      </c>
      <c r="G25" s="18" t="n">
        <v>6</v>
      </c>
      <c r="H25" s="19" t="n">
        <v>31</v>
      </c>
    </row>
    <row r="26" customFormat="false" ht="15" hidden="false" customHeight="true" outlineLevel="1" collapsed="false">
      <c r="A26" s="15" t="s">
        <v>32</v>
      </c>
      <c r="B26" s="16" t="n">
        <v>7</v>
      </c>
      <c r="C26" s="17" t="n">
        <v>6</v>
      </c>
      <c r="D26" s="17" t="n">
        <v>8</v>
      </c>
      <c r="E26" s="17" t="n">
        <v>3</v>
      </c>
      <c r="F26" s="17" t="n">
        <v>4</v>
      </c>
      <c r="G26" s="18" t="n">
        <v>2</v>
      </c>
      <c r="H26" s="19" t="n">
        <v>30</v>
      </c>
      <c r="I26" s="21"/>
    </row>
    <row r="27" customFormat="false" ht="15" hidden="false" customHeight="true" outlineLevel="1" collapsed="false">
      <c r="A27" s="15" t="s">
        <v>33</v>
      </c>
      <c r="B27" s="16" t="n">
        <v>5</v>
      </c>
      <c r="C27" s="17" t="n">
        <v>3</v>
      </c>
      <c r="D27" s="17" t="n">
        <v>4</v>
      </c>
      <c r="E27" s="17" t="n">
        <v>7</v>
      </c>
      <c r="F27" s="17" t="n">
        <v>8</v>
      </c>
      <c r="G27" s="18" t="n">
        <v>3</v>
      </c>
      <c r="H27" s="19" t="n">
        <v>30</v>
      </c>
    </row>
    <row r="28" customFormat="false" ht="15" hidden="false" customHeight="true" outlineLevel="1" collapsed="false">
      <c r="A28" s="15" t="s">
        <v>34</v>
      </c>
      <c r="B28" s="16" t="n">
        <v>9</v>
      </c>
      <c r="C28" s="17" t="n">
        <v>3</v>
      </c>
      <c r="D28" s="17" t="n">
        <v>3</v>
      </c>
      <c r="E28" s="17" t="n">
        <v>4</v>
      </c>
      <c r="F28" s="17" t="n">
        <v>7</v>
      </c>
      <c r="G28" s="18" t="n">
        <v>4</v>
      </c>
      <c r="H28" s="19" t="n">
        <v>30</v>
      </c>
    </row>
    <row r="29" customFormat="false" ht="15" hidden="false" customHeight="true" outlineLevel="1" collapsed="false">
      <c r="A29" s="15" t="s">
        <v>35</v>
      </c>
      <c r="B29" s="16" t="n">
        <v>0</v>
      </c>
      <c r="C29" s="17" t="n">
        <v>0</v>
      </c>
      <c r="D29" s="17" t="n">
        <v>0</v>
      </c>
      <c r="E29" s="17" t="n">
        <v>10</v>
      </c>
      <c r="F29" s="17" t="n">
        <v>10</v>
      </c>
      <c r="G29" s="18" t="n">
        <v>8</v>
      </c>
      <c r="H29" s="19" t="n">
        <v>28</v>
      </c>
    </row>
    <row r="30" customFormat="false" ht="15" hidden="false" customHeight="true" outlineLevel="1" collapsed="false">
      <c r="A30" s="15" t="s">
        <v>36</v>
      </c>
      <c r="B30" s="16" t="n">
        <v>2</v>
      </c>
      <c r="C30" s="17" t="n">
        <v>3</v>
      </c>
      <c r="D30" s="17" t="n">
        <v>6</v>
      </c>
      <c r="E30" s="17" t="n">
        <v>3</v>
      </c>
      <c r="F30" s="17" t="n">
        <v>2</v>
      </c>
      <c r="G30" s="18" t="n">
        <v>2</v>
      </c>
      <c r="H30" s="19" t="n">
        <v>18</v>
      </c>
    </row>
    <row r="31" customFormat="false" ht="15" hidden="false" customHeight="true" outlineLevel="1" collapsed="false">
      <c r="A31" s="15" t="s">
        <v>37</v>
      </c>
      <c r="B31" s="16" t="n">
        <v>2</v>
      </c>
      <c r="C31" s="17" t="n">
        <v>2</v>
      </c>
      <c r="D31" s="17" t="n">
        <v>0</v>
      </c>
      <c r="E31" s="17" t="n">
        <v>7</v>
      </c>
      <c r="F31" s="17" t="n">
        <v>4</v>
      </c>
      <c r="G31" s="18" t="n">
        <v>3</v>
      </c>
      <c r="H31" s="19" t="n">
        <v>18</v>
      </c>
    </row>
    <row r="32" customFormat="false" ht="15" hidden="false" customHeight="true" outlineLevel="1" collapsed="false">
      <c r="A32" s="15" t="s">
        <v>38</v>
      </c>
      <c r="B32" s="16" t="n">
        <v>0</v>
      </c>
      <c r="C32" s="17" t="n">
        <v>0</v>
      </c>
      <c r="D32" s="17" t="n">
        <v>0</v>
      </c>
      <c r="E32" s="17" t="n">
        <v>6</v>
      </c>
      <c r="F32" s="17" t="n">
        <v>8</v>
      </c>
      <c r="G32" s="18" t="n">
        <v>2</v>
      </c>
      <c r="H32" s="19" t="n">
        <v>16</v>
      </c>
    </row>
    <row r="33" customFormat="false" ht="15" hidden="false" customHeight="true" outlineLevel="1" collapsed="false">
      <c r="A33" s="22" t="s">
        <v>39</v>
      </c>
      <c r="B33" s="16" t="n">
        <v>5</v>
      </c>
      <c r="C33" s="17" t="n">
        <v>5</v>
      </c>
      <c r="D33" s="17" t="n">
        <v>5</v>
      </c>
      <c r="E33" s="17" t="n">
        <v>0</v>
      </c>
      <c r="F33" s="17" t="n">
        <v>0</v>
      </c>
      <c r="G33" s="18" t="n">
        <v>0</v>
      </c>
      <c r="H33" s="19" t="n">
        <v>15</v>
      </c>
    </row>
    <row r="34" customFormat="false" ht="15" hidden="false" customHeight="true" outlineLevel="1" collapsed="false">
      <c r="A34" s="15" t="s">
        <v>40</v>
      </c>
      <c r="B34" s="16" t="n">
        <v>0</v>
      </c>
      <c r="C34" s="17" t="n">
        <v>0</v>
      </c>
      <c r="D34" s="17" t="n">
        <v>0</v>
      </c>
      <c r="E34" s="17" t="n">
        <v>6</v>
      </c>
      <c r="F34" s="17" t="n">
        <v>6</v>
      </c>
      <c r="G34" s="18" t="n">
        <v>3</v>
      </c>
      <c r="H34" s="19" t="n">
        <v>15</v>
      </c>
    </row>
    <row r="35" customFormat="false" ht="15" hidden="false" customHeight="true" outlineLevel="1" collapsed="false">
      <c r="A35" s="23" t="s">
        <v>41</v>
      </c>
      <c r="B35" s="16" t="n">
        <v>2</v>
      </c>
      <c r="C35" s="17" t="n">
        <v>2</v>
      </c>
      <c r="D35" s="17" t="n">
        <v>1</v>
      </c>
      <c r="E35" s="17" t="n">
        <v>3</v>
      </c>
      <c r="F35" s="17" t="n">
        <v>5</v>
      </c>
      <c r="G35" s="18" t="n">
        <v>1</v>
      </c>
      <c r="H35" s="19" t="n">
        <v>14</v>
      </c>
    </row>
    <row r="36" customFormat="false" ht="15" hidden="false" customHeight="true" outlineLevel="1" collapsed="false">
      <c r="A36" s="15" t="s">
        <v>42</v>
      </c>
      <c r="B36" s="16" t="n">
        <v>3</v>
      </c>
      <c r="C36" s="17" t="n">
        <v>3</v>
      </c>
      <c r="D36" s="17" t="n">
        <v>3</v>
      </c>
      <c r="E36" s="17" t="n">
        <v>2</v>
      </c>
      <c r="F36" s="17" t="n">
        <v>2</v>
      </c>
      <c r="G36" s="18" t="n">
        <v>1</v>
      </c>
      <c r="H36" s="19" t="n">
        <v>14</v>
      </c>
    </row>
    <row r="37" customFormat="false" ht="15" hidden="false" customHeight="true" outlineLevel="1" collapsed="false">
      <c r="A37" s="22" t="s">
        <v>43</v>
      </c>
      <c r="B37" s="16" t="n">
        <v>5</v>
      </c>
      <c r="C37" s="17" t="n">
        <v>5</v>
      </c>
      <c r="D37" s="17" t="n">
        <v>3</v>
      </c>
      <c r="E37" s="17" t="n">
        <v>0</v>
      </c>
      <c r="F37" s="17" t="n">
        <v>0</v>
      </c>
      <c r="G37" s="18" t="n">
        <v>0</v>
      </c>
      <c r="H37" s="19" t="n">
        <v>13</v>
      </c>
    </row>
    <row r="38" customFormat="false" ht="15" hidden="false" customHeight="true" outlineLevel="1" collapsed="false">
      <c r="A38" s="15" t="s">
        <v>44</v>
      </c>
      <c r="B38" s="16" t="n">
        <v>3</v>
      </c>
      <c r="C38" s="17" t="n">
        <v>5</v>
      </c>
      <c r="D38" s="17" t="n">
        <v>2</v>
      </c>
      <c r="E38" s="17" t="n">
        <v>1</v>
      </c>
      <c r="F38" s="17" t="n">
        <v>1</v>
      </c>
      <c r="G38" s="18" t="n">
        <v>1</v>
      </c>
      <c r="H38" s="19" t="n">
        <v>13</v>
      </c>
    </row>
    <row r="39" customFormat="false" ht="15" hidden="false" customHeight="true" outlineLevel="1" collapsed="false">
      <c r="A39" s="15" t="s">
        <v>45</v>
      </c>
      <c r="B39" s="16" t="n">
        <v>2</v>
      </c>
      <c r="C39" s="17" t="n">
        <v>2</v>
      </c>
      <c r="D39" s="17" t="n">
        <v>2</v>
      </c>
      <c r="E39" s="17" t="n">
        <v>2</v>
      </c>
      <c r="F39" s="17" t="n">
        <v>2</v>
      </c>
      <c r="G39" s="18" t="n">
        <v>2</v>
      </c>
      <c r="H39" s="19" t="n">
        <v>12</v>
      </c>
    </row>
    <row r="40" customFormat="false" ht="15" hidden="false" customHeight="true" outlineLevel="1" collapsed="false">
      <c r="A40" s="15" t="s">
        <v>46</v>
      </c>
      <c r="B40" s="16" t="n">
        <v>0</v>
      </c>
      <c r="C40" s="17" t="n">
        <v>2</v>
      </c>
      <c r="D40" s="17" t="n">
        <v>2</v>
      </c>
      <c r="E40" s="17" t="n">
        <v>2</v>
      </c>
      <c r="F40" s="17" t="n">
        <v>2</v>
      </c>
      <c r="G40" s="18" t="n">
        <v>2</v>
      </c>
      <c r="H40" s="19" t="n">
        <v>10</v>
      </c>
    </row>
    <row r="41" customFormat="false" ht="15" hidden="false" customHeight="true" outlineLevel="1" collapsed="false">
      <c r="A41" s="15" t="s">
        <v>47</v>
      </c>
      <c r="B41" s="16" t="n">
        <v>0</v>
      </c>
      <c r="C41" s="17" t="n">
        <v>0</v>
      </c>
      <c r="D41" s="17" t="n">
        <v>0</v>
      </c>
      <c r="E41" s="17" t="n">
        <v>3</v>
      </c>
      <c r="F41" s="17" t="n">
        <v>3</v>
      </c>
      <c r="G41" s="18" t="n">
        <v>3</v>
      </c>
      <c r="H41" s="19" t="n">
        <v>9</v>
      </c>
    </row>
    <row r="42" customFormat="false" ht="15" hidden="false" customHeight="true" outlineLevel="1" collapsed="false">
      <c r="A42" s="15" t="s">
        <v>48</v>
      </c>
      <c r="B42" s="16" t="n">
        <v>3</v>
      </c>
      <c r="C42" s="17" t="n">
        <v>1</v>
      </c>
      <c r="D42" s="17" t="n">
        <v>1</v>
      </c>
      <c r="E42" s="17" t="n">
        <v>2</v>
      </c>
      <c r="F42" s="17" t="n">
        <v>1</v>
      </c>
      <c r="G42" s="18" t="n">
        <v>1</v>
      </c>
      <c r="H42" s="19" t="n">
        <v>9</v>
      </c>
    </row>
    <row r="43" customFormat="false" ht="15" hidden="false" customHeight="true" outlineLevel="1" collapsed="false">
      <c r="A43" s="15" t="s">
        <v>49</v>
      </c>
      <c r="B43" s="16" t="n">
        <v>0</v>
      </c>
      <c r="C43" s="17" t="n">
        <v>0</v>
      </c>
      <c r="D43" s="17" t="n">
        <v>1</v>
      </c>
      <c r="E43" s="17" t="n">
        <v>1</v>
      </c>
      <c r="F43" s="17" t="n">
        <v>1</v>
      </c>
      <c r="G43" s="18" t="n">
        <v>1</v>
      </c>
      <c r="H43" s="19" t="n">
        <v>4</v>
      </c>
    </row>
    <row r="44" customFormat="false" ht="15" hidden="false" customHeight="true" outlineLevel="1" collapsed="false">
      <c r="A44" s="15" t="s">
        <v>50</v>
      </c>
      <c r="B44" s="16" t="n">
        <v>0</v>
      </c>
      <c r="C44" s="17" t="n">
        <v>0</v>
      </c>
      <c r="D44" s="17" t="n">
        <v>0</v>
      </c>
      <c r="E44" s="17" t="n">
        <v>1</v>
      </c>
      <c r="F44" s="17" t="n">
        <v>1</v>
      </c>
      <c r="G44" s="18" t="n">
        <v>1</v>
      </c>
      <c r="H44" s="19" t="n">
        <v>3</v>
      </c>
    </row>
    <row r="45" customFormat="false" ht="15" hidden="false" customHeight="true" outlineLevel="1" collapsed="false">
      <c r="A45" s="15" t="s">
        <v>51</v>
      </c>
      <c r="B45" s="16" t="n">
        <v>0</v>
      </c>
      <c r="C45" s="17" t="n">
        <v>0</v>
      </c>
      <c r="D45" s="17" t="n">
        <v>0</v>
      </c>
      <c r="E45" s="17" t="n">
        <v>1</v>
      </c>
      <c r="F45" s="17" t="n">
        <v>1</v>
      </c>
      <c r="G45" s="18" t="n">
        <v>1</v>
      </c>
      <c r="H45" s="19" t="n">
        <v>3</v>
      </c>
    </row>
    <row r="46" customFormat="false" ht="15" hidden="false" customHeight="true" outlineLevel="1" collapsed="false">
      <c r="A46" s="15" t="s">
        <v>52</v>
      </c>
      <c r="B46" s="16" t="n">
        <v>0</v>
      </c>
      <c r="C46" s="17" t="n">
        <v>0</v>
      </c>
      <c r="D46" s="17" t="n">
        <v>1</v>
      </c>
      <c r="E46" s="17" t="n">
        <v>1</v>
      </c>
      <c r="F46" s="17" t="n">
        <v>0</v>
      </c>
      <c r="G46" s="18" t="n">
        <v>0</v>
      </c>
      <c r="H46" s="19" t="n">
        <v>2</v>
      </c>
    </row>
    <row r="47" customFormat="false" ht="15" hidden="false" customHeight="true" outlineLevel="1" collapsed="false">
      <c r="A47" s="15" t="s">
        <v>53</v>
      </c>
      <c r="B47" s="16" t="n">
        <v>0</v>
      </c>
      <c r="C47" s="17" t="n">
        <v>0</v>
      </c>
      <c r="D47" s="17" t="n">
        <v>0</v>
      </c>
      <c r="E47" s="17" t="n">
        <v>1</v>
      </c>
      <c r="F47" s="17" t="n">
        <v>0</v>
      </c>
      <c r="G47" s="18" t="n">
        <v>0</v>
      </c>
      <c r="H47" s="19" t="n">
        <v>1</v>
      </c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5" activeCellId="0" sqref="B205"/>
    </sheetView>
  </sheetViews>
  <sheetFormatPr defaultColWidth="8.28125" defaultRowHeight="12.75" zeroHeight="false" outlineLevelRow="0" outlineLevelCol="0"/>
  <cols>
    <col collapsed="false" customWidth="true" hidden="false" outlineLevel="0" max="1" min="1" style="24" width="8.99"/>
    <col collapsed="false" customWidth="true" hidden="false" outlineLevel="0" max="2" min="2" style="25" width="18.85"/>
    <col collapsed="false" customWidth="true" hidden="false" outlineLevel="0" max="3" min="3" style="25" width="23.56"/>
    <col collapsed="false" customWidth="true" hidden="false" outlineLevel="0" max="4" min="4" style="24" width="6.56"/>
    <col collapsed="false" customWidth="true" hidden="false" outlineLevel="0" max="5" min="5" style="24" width="5.71"/>
    <col collapsed="false" customWidth="true" hidden="false" outlineLevel="0" max="6" min="6" style="26" width="6.56"/>
    <col collapsed="false" customWidth="true" hidden="false" outlineLevel="0" max="7" min="7" style="24" width="5.85"/>
    <col collapsed="false" customWidth="true" hidden="false" outlineLevel="0" max="8" min="8" style="26" width="6.56"/>
    <col collapsed="false" customWidth="true" hidden="false" outlineLevel="0" max="9" min="9" style="24" width="5.99"/>
    <col collapsed="false" customWidth="true" hidden="false" outlineLevel="0" max="10" min="10" style="27" width="7.28"/>
    <col collapsed="false" customWidth="true" hidden="false" outlineLevel="0" max="11" min="11" style="24" width="5.85"/>
    <col collapsed="false" customWidth="false" hidden="false" outlineLevel="0" max="257" min="12" style="26" width="8.28"/>
  </cols>
  <sheetData>
    <row r="1" s="36" customFormat="true" ht="26.25" hidden="false" customHeight="true" outlineLevel="0" collapsed="false">
      <c r="A1" s="28" t="s">
        <v>54</v>
      </c>
      <c r="B1" s="29" t="s">
        <v>55</v>
      </c>
      <c r="C1" s="29" t="s">
        <v>0</v>
      </c>
      <c r="D1" s="30" t="s">
        <v>56</v>
      </c>
      <c r="E1" s="31" t="s">
        <v>57</v>
      </c>
      <c r="F1" s="30" t="s">
        <v>58</v>
      </c>
      <c r="G1" s="32" t="s">
        <v>59</v>
      </c>
      <c r="H1" s="33" t="s">
        <v>60</v>
      </c>
      <c r="I1" s="34" t="s">
        <v>61</v>
      </c>
      <c r="J1" s="35" t="s">
        <v>62</v>
      </c>
      <c r="K1" s="34" t="s">
        <v>63</v>
      </c>
    </row>
    <row r="2" customFormat="false" ht="15" hidden="false" customHeight="true" outlineLevel="0" collapsed="false">
      <c r="A2" s="37" t="s">
        <v>64</v>
      </c>
      <c r="B2" s="38" t="s">
        <v>65</v>
      </c>
      <c r="C2" s="39" t="s">
        <v>66</v>
      </c>
      <c r="D2" s="40" t="n">
        <v>0.0149768518518519</v>
      </c>
      <c r="E2" s="41" t="n">
        <v>1</v>
      </c>
      <c r="F2" s="40" t="n">
        <v>0.0186574074074074</v>
      </c>
      <c r="G2" s="42" t="n">
        <v>2</v>
      </c>
      <c r="H2" s="40" t="n">
        <v>0.017974537037037</v>
      </c>
      <c r="I2" s="41" t="n">
        <v>2</v>
      </c>
      <c r="J2" s="43" t="n">
        <v>0.0516087962962963</v>
      </c>
      <c r="K2" s="41" t="n">
        <v>1</v>
      </c>
    </row>
    <row r="3" customFormat="false" ht="15" hidden="false" customHeight="true" outlineLevel="0" collapsed="false">
      <c r="A3" s="44" t="s">
        <v>64</v>
      </c>
      <c r="B3" s="45" t="s">
        <v>67</v>
      </c>
      <c r="C3" s="25" t="s">
        <v>68</v>
      </c>
      <c r="D3" s="46" t="n">
        <v>0.0335185185185185</v>
      </c>
      <c r="E3" s="47" t="n">
        <v>2</v>
      </c>
      <c r="F3" s="46" t="n">
        <v>0.0151157407407407</v>
      </c>
      <c r="G3" s="48" t="n">
        <v>1</v>
      </c>
      <c r="H3" s="49" t="n">
        <v>0.0153703703703704</v>
      </c>
      <c r="I3" s="50" t="n">
        <v>1</v>
      </c>
      <c r="J3" s="51" t="n">
        <v>0.0640046296296296</v>
      </c>
      <c r="K3" s="50" t="n">
        <v>2</v>
      </c>
    </row>
    <row r="4" customFormat="false" ht="15" hidden="false" customHeight="true" outlineLevel="0" collapsed="false">
      <c r="A4" s="37" t="s">
        <v>69</v>
      </c>
      <c r="B4" s="38" t="s">
        <v>70</v>
      </c>
      <c r="C4" s="38" t="s">
        <v>71</v>
      </c>
      <c r="D4" s="40" t="n">
        <v>0.0295833333333333</v>
      </c>
      <c r="E4" s="41" t="n">
        <v>1</v>
      </c>
      <c r="F4" s="40" t="n">
        <v>0.0531018518518519</v>
      </c>
      <c r="G4" s="42" t="n">
        <v>1</v>
      </c>
      <c r="H4" s="40" t="n">
        <v>0.0326736111111111</v>
      </c>
      <c r="I4" s="41" t="n">
        <v>1</v>
      </c>
      <c r="J4" s="43" t="n">
        <v>0.115358796296296</v>
      </c>
      <c r="K4" s="52" t="n">
        <v>1</v>
      </c>
    </row>
    <row r="5" customFormat="false" ht="15" hidden="false" customHeight="true" outlineLevel="0" collapsed="false">
      <c r="A5" s="44" t="s">
        <v>69</v>
      </c>
      <c r="B5" s="45" t="s">
        <v>72</v>
      </c>
      <c r="C5" s="25" t="s">
        <v>73</v>
      </c>
      <c r="D5" s="46" t="n">
        <v>0.0299074074074074</v>
      </c>
      <c r="E5" s="47" t="n">
        <v>2</v>
      </c>
      <c r="F5" s="46" t="n">
        <v>0.0720023148148148</v>
      </c>
      <c r="G5" s="48" t="n">
        <v>3</v>
      </c>
      <c r="H5" s="46" t="n">
        <v>0.0510416666666667</v>
      </c>
      <c r="I5" s="47" t="n">
        <v>2</v>
      </c>
      <c r="J5" s="53" t="n">
        <v>0.152951388888889</v>
      </c>
      <c r="K5" s="54" t="n">
        <v>2</v>
      </c>
    </row>
    <row r="6" customFormat="false" ht="15" hidden="false" customHeight="true" outlineLevel="0" collapsed="false">
      <c r="A6" s="44" t="s">
        <v>69</v>
      </c>
      <c r="B6" s="25" t="s">
        <v>74</v>
      </c>
      <c r="C6" s="25" t="s">
        <v>75</v>
      </c>
      <c r="D6" s="46" t="n">
        <v>0.0521759259259259</v>
      </c>
      <c r="E6" s="47" t="n">
        <v>3</v>
      </c>
      <c r="F6" s="46" t="n">
        <v>0.0656481481481482</v>
      </c>
      <c r="G6" s="48" t="n">
        <v>2</v>
      </c>
      <c r="H6" s="46" t="n">
        <v>0.0737847222222222</v>
      </c>
      <c r="I6" s="47"/>
      <c r="J6" s="53" t="n">
        <v>0.191608796296296</v>
      </c>
      <c r="K6" s="54" t="n">
        <v>3</v>
      </c>
    </row>
    <row r="7" customFormat="false" ht="15" hidden="false" customHeight="true" outlineLevel="0" collapsed="false">
      <c r="A7" s="44" t="s">
        <v>69</v>
      </c>
      <c r="B7" s="25" t="s">
        <v>76</v>
      </c>
      <c r="C7" s="25" t="s">
        <v>68</v>
      </c>
      <c r="D7" s="46" t="s">
        <v>77</v>
      </c>
      <c r="E7" s="47"/>
      <c r="F7" s="46" t="n">
        <v>0.0865046296296296</v>
      </c>
      <c r="G7" s="48"/>
      <c r="H7" s="46" t="n">
        <v>0.0735532407407407</v>
      </c>
      <c r="I7" s="47" t="n">
        <v>3</v>
      </c>
      <c r="J7" s="55" t="s">
        <v>77</v>
      </c>
      <c r="K7" s="54"/>
    </row>
    <row r="8" customFormat="false" ht="15" hidden="false" customHeight="true" outlineLevel="0" collapsed="false">
      <c r="A8" s="44" t="s">
        <v>69</v>
      </c>
      <c r="B8" s="25" t="s">
        <v>78</v>
      </c>
      <c r="C8" s="25" t="s">
        <v>79</v>
      </c>
      <c r="D8" s="46" t="s">
        <v>77</v>
      </c>
      <c r="E8" s="47"/>
      <c r="F8" s="46" t="s">
        <v>77</v>
      </c>
      <c r="G8" s="48"/>
      <c r="H8" s="46" t="s">
        <v>77</v>
      </c>
      <c r="I8" s="47"/>
      <c r="J8" s="55" t="s">
        <v>77</v>
      </c>
      <c r="K8" s="54"/>
    </row>
    <row r="9" customFormat="false" ht="15" hidden="false" customHeight="true" outlineLevel="0" collapsed="false">
      <c r="A9" s="44" t="s">
        <v>69</v>
      </c>
      <c r="B9" s="25" t="s">
        <v>80</v>
      </c>
      <c r="C9" s="25" t="s">
        <v>79</v>
      </c>
      <c r="D9" s="46" t="s">
        <v>77</v>
      </c>
      <c r="E9" s="47"/>
      <c r="F9" s="46" t="s">
        <v>77</v>
      </c>
      <c r="G9" s="48"/>
      <c r="H9" s="49" t="s">
        <v>77</v>
      </c>
      <c r="I9" s="50"/>
      <c r="J9" s="56" t="s">
        <v>77</v>
      </c>
      <c r="K9" s="57"/>
    </row>
    <row r="10" customFormat="false" ht="15" hidden="false" customHeight="true" outlineLevel="0" collapsed="false">
      <c r="A10" s="37" t="s">
        <v>81</v>
      </c>
      <c r="B10" s="38" t="s">
        <v>82</v>
      </c>
      <c r="C10" s="38" t="s">
        <v>83</v>
      </c>
      <c r="D10" s="40" t="n">
        <v>0.0276041666666667</v>
      </c>
      <c r="E10" s="41" t="n">
        <v>2</v>
      </c>
      <c r="F10" s="40" t="n">
        <v>0.0315046296296296</v>
      </c>
      <c r="G10" s="42" t="n">
        <v>2</v>
      </c>
      <c r="H10" s="40" t="n">
        <v>0.0296990740740741</v>
      </c>
      <c r="I10" s="41" t="n">
        <v>1</v>
      </c>
      <c r="J10" s="43" t="n">
        <v>0.0888078703703704</v>
      </c>
      <c r="K10" s="52" t="n">
        <v>1</v>
      </c>
    </row>
    <row r="11" s="58" customFormat="true" ht="15" hidden="false" customHeight="true" outlineLevel="0" collapsed="false">
      <c r="A11" s="44" t="s">
        <v>81</v>
      </c>
      <c r="B11" s="25" t="s">
        <v>84</v>
      </c>
      <c r="C11" s="25" t="s">
        <v>85</v>
      </c>
      <c r="D11" s="46" t="n">
        <v>0.0259027777777778</v>
      </c>
      <c r="E11" s="47" t="n">
        <v>1</v>
      </c>
      <c r="F11" s="46" t="n">
        <v>0.0313657407407408</v>
      </c>
      <c r="G11" s="48" t="n">
        <v>1</v>
      </c>
      <c r="H11" s="46" t="n">
        <v>0.0437615740740741</v>
      </c>
      <c r="I11" s="47"/>
      <c r="J11" s="53" t="n">
        <v>0.101030092592593</v>
      </c>
      <c r="K11" s="54" t="n">
        <v>2</v>
      </c>
    </row>
    <row r="12" customFormat="false" ht="15" hidden="false" customHeight="true" outlineLevel="0" collapsed="false">
      <c r="A12" s="44" t="s">
        <v>81</v>
      </c>
      <c r="B12" s="25" t="s">
        <v>86</v>
      </c>
      <c r="C12" s="25" t="s">
        <v>83</v>
      </c>
      <c r="D12" s="46" t="n">
        <v>0.032337962962963</v>
      </c>
      <c r="E12" s="47" t="n">
        <v>3</v>
      </c>
      <c r="F12" s="46" t="n">
        <v>0.0398958333333333</v>
      </c>
      <c r="G12" s="48" t="n">
        <v>3</v>
      </c>
      <c r="H12" s="46" t="n">
        <v>0.0360532407407408</v>
      </c>
      <c r="I12" s="47"/>
      <c r="J12" s="53" t="n">
        <v>0.108287037037037</v>
      </c>
      <c r="K12" s="54" t="n">
        <v>3</v>
      </c>
    </row>
    <row r="13" customFormat="false" ht="15" hidden="false" customHeight="true" outlineLevel="0" collapsed="false">
      <c r="A13" s="44" t="s">
        <v>81</v>
      </c>
      <c r="B13" s="25" t="s">
        <v>87</v>
      </c>
      <c r="C13" s="25" t="s">
        <v>88</v>
      </c>
      <c r="D13" s="46" t="n">
        <v>0.0328819444444445</v>
      </c>
      <c r="E13" s="47"/>
      <c r="F13" s="46" t="n">
        <v>0.0426388888888889</v>
      </c>
      <c r="G13" s="48"/>
      <c r="H13" s="46" t="n">
        <v>0.0357060185185185</v>
      </c>
      <c r="I13" s="47"/>
      <c r="J13" s="53" t="n">
        <v>0.111226851851852</v>
      </c>
      <c r="K13" s="54"/>
    </row>
    <row r="14" customFormat="false" ht="15" hidden="false" customHeight="true" outlineLevel="0" collapsed="false">
      <c r="A14" s="44" t="s">
        <v>81</v>
      </c>
      <c r="B14" s="25" t="s">
        <v>89</v>
      </c>
      <c r="C14" s="59" t="s">
        <v>90</v>
      </c>
      <c r="D14" s="46" t="n">
        <v>0.0330787037037037</v>
      </c>
      <c r="E14" s="47"/>
      <c r="F14" s="46" t="n">
        <v>0.0411226851851852</v>
      </c>
      <c r="G14" s="48"/>
      <c r="H14" s="46" t="n">
        <v>0.0380208333333333</v>
      </c>
      <c r="I14" s="47"/>
      <c r="J14" s="53" t="n">
        <v>0.112222222222222</v>
      </c>
      <c r="K14" s="54"/>
    </row>
    <row r="15" customFormat="false" ht="15" hidden="false" customHeight="true" outlineLevel="0" collapsed="false">
      <c r="A15" s="44" t="s">
        <v>81</v>
      </c>
      <c r="B15" s="25" t="s">
        <v>91</v>
      </c>
      <c r="C15" s="25" t="s">
        <v>71</v>
      </c>
      <c r="D15" s="46" t="n">
        <v>0.0431597222222222</v>
      </c>
      <c r="E15" s="47"/>
      <c r="F15" s="46" t="n">
        <v>0.0426388888888889</v>
      </c>
      <c r="G15" s="48"/>
      <c r="H15" s="46" t="n">
        <v>0.0426967592592593</v>
      </c>
      <c r="I15" s="47"/>
      <c r="J15" s="53" t="n">
        <v>0.12849537037037</v>
      </c>
      <c r="K15" s="54"/>
    </row>
    <row r="16" customFormat="false" ht="15" hidden="false" customHeight="true" outlineLevel="0" collapsed="false">
      <c r="A16" s="44" t="s">
        <v>81</v>
      </c>
      <c r="B16" s="25" t="s">
        <v>92</v>
      </c>
      <c r="C16" s="25" t="s">
        <v>71</v>
      </c>
      <c r="D16" s="46" t="n">
        <v>0.039849537037037</v>
      </c>
      <c r="E16" s="47"/>
      <c r="F16" s="46" t="n">
        <v>0.0513194444444444</v>
      </c>
      <c r="G16" s="48"/>
      <c r="H16" s="46" t="n">
        <v>0.0413773148148148</v>
      </c>
      <c r="I16" s="47"/>
      <c r="J16" s="53" t="n">
        <v>0.132546296296296</v>
      </c>
      <c r="K16" s="54"/>
    </row>
    <row r="17" customFormat="false" ht="15" hidden="false" customHeight="true" outlineLevel="0" collapsed="false">
      <c r="A17" s="44" t="s">
        <v>81</v>
      </c>
      <c r="B17" s="25" t="s">
        <v>93</v>
      </c>
      <c r="C17" s="25" t="s">
        <v>83</v>
      </c>
      <c r="D17" s="46" t="n">
        <v>0.0448495370370371</v>
      </c>
      <c r="E17" s="47"/>
      <c r="F17" s="46" t="n">
        <v>0.0606134259259259</v>
      </c>
      <c r="G17" s="48"/>
      <c r="H17" s="46" t="n">
        <v>0.0338541666666667</v>
      </c>
      <c r="I17" s="47"/>
      <c r="J17" s="53" t="n">
        <v>0.13931712962963</v>
      </c>
      <c r="K17" s="54"/>
    </row>
    <row r="18" customFormat="false" ht="15" hidden="false" customHeight="true" outlineLevel="0" collapsed="false">
      <c r="A18" s="44" t="s">
        <v>81</v>
      </c>
      <c r="B18" s="25" t="s">
        <v>94</v>
      </c>
      <c r="C18" s="59" t="s">
        <v>90</v>
      </c>
      <c r="D18" s="46" t="n">
        <v>0.0429513888888889</v>
      </c>
      <c r="E18" s="47"/>
      <c r="F18" s="46" t="n">
        <v>0.0525578703703704</v>
      </c>
      <c r="G18" s="48"/>
      <c r="H18" s="46" t="n">
        <v>0.0450925925925926</v>
      </c>
      <c r="I18" s="47"/>
      <c r="J18" s="53" t="n">
        <v>0.140601851851852</v>
      </c>
      <c r="K18" s="54"/>
    </row>
    <row r="19" customFormat="false" ht="15" hidden="false" customHeight="true" outlineLevel="0" collapsed="false">
      <c r="A19" s="44" t="s">
        <v>81</v>
      </c>
      <c r="B19" s="25" t="s">
        <v>95</v>
      </c>
      <c r="C19" s="25" t="s">
        <v>75</v>
      </c>
      <c r="D19" s="46" t="n">
        <v>0.0357407407407407</v>
      </c>
      <c r="E19" s="47"/>
      <c r="F19" s="46" t="n">
        <v>0.0584490740740741</v>
      </c>
      <c r="G19" s="48"/>
      <c r="H19" s="46" t="n">
        <v>0.0465277777777778</v>
      </c>
      <c r="I19" s="47"/>
      <c r="J19" s="53" t="n">
        <v>0.140717592592593</v>
      </c>
      <c r="K19" s="54"/>
    </row>
    <row r="20" customFormat="false" ht="15" hidden="false" customHeight="true" outlineLevel="0" collapsed="false">
      <c r="A20" s="44" t="s">
        <v>81</v>
      </c>
      <c r="B20" s="25" t="s">
        <v>96</v>
      </c>
      <c r="C20" s="25" t="s">
        <v>68</v>
      </c>
      <c r="D20" s="46" t="n">
        <v>0.0360648148148148</v>
      </c>
      <c r="E20" s="47"/>
      <c r="F20" s="46" t="n">
        <v>0.058287037037037</v>
      </c>
      <c r="G20" s="48"/>
      <c r="H20" s="46" t="n">
        <v>0.0469675925925926</v>
      </c>
      <c r="I20" s="47"/>
      <c r="J20" s="53" t="n">
        <v>0.141319444444444</v>
      </c>
      <c r="K20" s="54"/>
    </row>
    <row r="21" customFormat="false" ht="15" hidden="false" customHeight="true" outlineLevel="0" collapsed="false">
      <c r="A21" s="44" t="s">
        <v>81</v>
      </c>
      <c r="B21" s="25" t="s">
        <v>97</v>
      </c>
      <c r="C21" s="25" t="s">
        <v>88</v>
      </c>
      <c r="D21" s="46" t="n">
        <v>0.0405439814814815</v>
      </c>
      <c r="E21" s="47"/>
      <c r="F21" s="46" t="n">
        <v>0.0584490740740741</v>
      </c>
      <c r="G21" s="48"/>
      <c r="H21" s="46" t="n">
        <v>0.0432986111111111</v>
      </c>
      <c r="I21" s="47"/>
      <c r="J21" s="53" t="n">
        <v>0.142291666666667</v>
      </c>
      <c r="K21" s="54"/>
    </row>
    <row r="22" customFormat="false" ht="15" hidden="false" customHeight="true" outlineLevel="0" collapsed="false">
      <c r="A22" s="44" t="s">
        <v>81</v>
      </c>
      <c r="B22" s="60" t="s">
        <v>98</v>
      </c>
      <c r="C22" s="25" t="s">
        <v>99</v>
      </c>
      <c r="D22" s="46" t="n">
        <v>0.0409722222222222</v>
      </c>
      <c r="E22" s="47"/>
      <c r="F22" s="46" t="n">
        <v>0.0697106481481481</v>
      </c>
      <c r="G22" s="48"/>
      <c r="H22" s="46" t="n">
        <v>0.036087962962963</v>
      </c>
      <c r="I22" s="47"/>
      <c r="J22" s="53" t="n">
        <v>0.146770833333333</v>
      </c>
      <c r="K22" s="54"/>
    </row>
    <row r="23" customFormat="false" ht="15" hidden="false" customHeight="true" outlineLevel="0" collapsed="false">
      <c r="A23" s="44" t="s">
        <v>81</v>
      </c>
      <c r="B23" s="25" t="s">
        <v>100</v>
      </c>
      <c r="C23" s="25" t="s">
        <v>75</v>
      </c>
      <c r="D23" s="46" t="n">
        <v>0.0357175925925926</v>
      </c>
      <c r="E23" s="47"/>
      <c r="F23" s="46" t="n">
        <v>0.0529050925925926</v>
      </c>
      <c r="G23" s="48"/>
      <c r="H23" s="46" t="n">
        <v>0.074375</v>
      </c>
      <c r="I23" s="47"/>
      <c r="J23" s="53" t="n">
        <v>0.162997685185185</v>
      </c>
      <c r="K23" s="54"/>
    </row>
    <row r="24" customFormat="false" ht="15" hidden="false" customHeight="true" outlineLevel="0" collapsed="false">
      <c r="A24" s="44" t="s">
        <v>81</v>
      </c>
      <c r="B24" s="25" t="s">
        <v>101</v>
      </c>
      <c r="C24" s="59" t="s">
        <v>66</v>
      </c>
      <c r="D24" s="46" t="n">
        <v>0.0513078703703704</v>
      </c>
      <c r="E24" s="47"/>
      <c r="F24" s="46" t="n">
        <v>0.0561111111111111</v>
      </c>
      <c r="G24" s="48"/>
      <c r="H24" s="46" t="n">
        <v>0.0635648148148148</v>
      </c>
      <c r="I24" s="47"/>
      <c r="J24" s="53" t="n">
        <v>0.170983796296296</v>
      </c>
      <c r="K24" s="54"/>
    </row>
    <row r="25" customFormat="false" ht="15" hidden="false" customHeight="true" outlineLevel="0" collapsed="false">
      <c r="A25" s="44" t="s">
        <v>81</v>
      </c>
      <c r="B25" s="25" t="s">
        <v>102</v>
      </c>
      <c r="C25" s="25" t="s">
        <v>88</v>
      </c>
      <c r="D25" s="46" t="n">
        <v>0.0447569444444445</v>
      </c>
      <c r="E25" s="47"/>
      <c r="F25" s="46" t="n">
        <v>0.0741435185185185</v>
      </c>
      <c r="G25" s="48"/>
      <c r="H25" s="46" t="n">
        <v>0.0603819444444444</v>
      </c>
      <c r="I25" s="47"/>
      <c r="J25" s="53" t="n">
        <v>0.179282407407407</v>
      </c>
      <c r="K25" s="54"/>
    </row>
    <row r="26" customFormat="false" ht="15" hidden="false" customHeight="true" outlineLevel="0" collapsed="false">
      <c r="A26" s="44" t="s">
        <v>81</v>
      </c>
      <c r="B26" s="25" t="s">
        <v>103</v>
      </c>
      <c r="C26" s="25" t="s">
        <v>68</v>
      </c>
      <c r="D26" s="46" t="n">
        <v>0.0456944444444444</v>
      </c>
      <c r="E26" s="47"/>
      <c r="F26" s="46" t="n">
        <v>0.0887384259259259</v>
      </c>
      <c r="G26" s="48"/>
      <c r="H26" s="46" t="n">
        <v>0.0974768518518518</v>
      </c>
      <c r="I26" s="47"/>
      <c r="J26" s="53" t="n">
        <v>0.231909722222222</v>
      </c>
      <c r="K26" s="54"/>
    </row>
    <row r="27" customFormat="false" ht="15" hidden="false" customHeight="true" outlineLevel="0" collapsed="false">
      <c r="A27" s="44" t="s">
        <v>81</v>
      </c>
      <c r="B27" s="25" t="s">
        <v>104</v>
      </c>
      <c r="C27" s="25" t="s">
        <v>105</v>
      </c>
      <c r="D27" s="46" t="n">
        <v>0.0417476851851852</v>
      </c>
      <c r="E27" s="47"/>
      <c r="F27" s="46" t="s">
        <v>77</v>
      </c>
      <c r="G27" s="48"/>
      <c r="H27" s="46" t="n">
        <v>0.030462962962963</v>
      </c>
      <c r="I27" s="47" t="n">
        <v>2</v>
      </c>
      <c r="J27" s="55" t="s">
        <v>77</v>
      </c>
      <c r="K27" s="54"/>
    </row>
    <row r="28" customFormat="false" ht="15" hidden="false" customHeight="true" outlineLevel="0" collapsed="false">
      <c r="A28" s="44" t="s">
        <v>81</v>
      </c>
      <c r="B28" s="25" t="s">
        <v>106</v>
      </c>
      <c r="C28" s="25" t="s">
        <v>107</v>
      </c>
      <c r="D28" s="46" t="n">
        <v>0.0369328703703704</v>
      </c>
      <c r="E28" s="47"/>
      <c r="F28" s="46" t="s">
        <v>77</v>
      </c>
      <c r="G28" s="48"/>
      <c r="H28" s="46" t="n">
        <v>0.0318865740740741</v>
      </c>
      <c r="I28" s="47" t="n">
        <v>3</v>
      </c>
      <c r="J28" s="55" t="s">
        <v>77</v>
      </c>
      <c r="K28" s="54"/>
    </row>
    <row r="29" customFormat="false" ht="15" hidden="false" customHeight="true" outlineLevel="0" collapsed="false">
      <c r="A29" s="44" t="s">
        <v>81</v>
      </c>
      <c r="B29" s="25" t="s">
        <v>108</v>
      </c>
      <c r="C29" s="25" t="s">
        <v>109</v>
      </c>
      <c r="D29" s="46" t="s">
        <v>77</v>
      </c>
      <c r="E29" s="47"/>
      <c r="F29" s="46" t="s">
        <v>77</v>
      </c>
      <c r="G29" s="48"/>
      <c r="H29" s="46" t="n">
        <v>0.0579976851851852</v>
      </c>
      <c r="I29" s="47"/>
      <c r="J29" s="55" t="s">
        <v>77</v>
      </c>
      <c r="K29" s="54"/>
    </row>
    <row r="30" customFormat="false" ht="15" hidden="false" customHeight="true" outlineLevel="0" collapsed="false">
      <c r="A30" s="44" t="s">
        <v>81</v>
      </c>
      <c r="B30" s="25" t="s">
        <v>110</v>
      </c>
      <c r="C30" s="25" t="s">
        <v>109</v>
      </c>
      <c r="D30" s="46" t="n">
        <v>0.0374652777777778</v>
      </c>
      <c r="E30" s="47"/>
      <c r="F30" s="46" t="s">
        <v>77</v>
      </c>
      <c r="G30" s="48"/>
      <c r="H30" s="46" t="n">
        <v>0.0593634259259259</v>
      </c>
      <c r="I30" s="47"/>
      <c r="J30" s="55" t="s">
        <v>77</v>
      </c>
      <c r="K30" s="54"/>
    </row>
    <row r="31" customFormat="false" ht="15" hidden="false" customHeight="true" outlineLevel="0" collapsed="false">
      <c r="A31" s="44" t="s">
        <v>81</v>
      </c>
      <c r="B31" s="25" t="s">
        <v>111</v>
      </c>
      <c r="C31" s="25" t="s">
        <v>79</v>
      </c>
      <c r="D31" s="46" t="n">
        <v>0.0870717592592593</v>
      </c>
      <c r="E31" s="47"/>
      <c r="F31" s="46" t="n">
        <v>0.0619212962962963</v>
      </c>
      <c r="G31" s="48"/>
      <c r="H31" s="46" t="s">
        <v>77</v>
      </c>
      <c r="I31" s="47"/>
      <c r="J31" s="55" t="s">
        <v>77</v>
      </c>
      <c r="K31" s="54"/>
    </row>
    <row r="32" customFormat="false" ht="15" hidden="false" customHeight="true" outlineLevel="0" collapsed="false">
      <c r="A32" s="44" t="s">
        <v>81</v>
      </c>
      <c r="B32" s="25" t="s">
        <v>112</v>
      </c>
      <c r="C32" s="59" t="s">
        <v>90</v>
      </c>
      <c r="D32" s="46" t="n">
        <v>0.0928240740740741</v>
      </c>
      <c r="E32" s="47"/>
      <c r="F32" s="46" t="n">
        <v>0.133576388888889</v>
      </c>
      <c r="G32" s="48"/>
      <c r="H32" s="46" t="s">
        <v>77</v>
      </c>
      <c r="I32" s="47"/>
      <c r="J32" s="55" t="s">
        <v>77</v>
      </c>
      <c r="K32" s="54"/>
    </row>
    <row r="33" customFormat="false" ht="15" hidden="false" customHeight="true" outlineLevel="0" collapsed="false">
      <c r="A33" s="44" t="s">
        <v>81</v>
      </c>
      <c r="B33" s="25" t="s">
        <v>113</v>
      </c>
      <c r="C33" s="25" t="s">
        <v>114</v>
      </c>
      <c r="D33" s="46" t="s">
        <v>77</v>
      </c>
      <c r="E33" s="47"/>
      <c r="F33" s="46" t="s">
        <v>77</v>
      </c>
      <c r="G33" s="48" t="s">
        <v>115</v>
      </c>
      <c r="H33" s="49" t="s">
        <v>77</v>
      </c>
      <c r="I33" s="50"/>
      <c r="J33" s="56" t="s">
        <v>77</v>
      </c>
      <c r="K33" s="57"/>
    </row>
    <row r="34" customFormat="false" ht="15" hidden="false" customHeight="true" outlineLevel="0" collapsed="false">
      <c r="A34" s="37" t="s">
        <v>116</v>
      </c>
      <c r="B34" s="38" t="s">
        <v>117</v>
      </c>
      <c r="C34" s="38" t="s">
        <v>118</v>
      </c>
      <c r="D34" s="40" t="n">
        <v>0.0185416666666667</v>
      </c>
      <c r="E34" s="41" t="n">
        <v>1</v>
      </c>
      <c r="F34" s="40" t="n">
        <v>0.0185416666666667</v>
      </c>
      <c r="G34" s="42" t="n">
        <v>2</v>
      </c>
      <c r="H34" s="61" t="n">
        <v>0.0296759259259259</v>
      </c>
      <c r="I34" s="62" t="n">
        <v>2</v>
      </c>
      <c r="J34" s="63" t="n">
        <v>0.0667592592592593</v>
      </c>
      <c r="K34" s="41" t="n">
        <v>1</v>
      </c>
    </row>
    <row r="35" customFormat="false" ht="15" hidden="false" customHeight="true" outlineLevel="0" collapsed="false">
      <c r="A35" s="44" t="s">
        <v>116</v>
      </c>
      <c r="B35" s="59" t="s">
        <v>119</v>
      </c>
      <c r="C35" s="25" t="s">
        <v>120</v>
      </c>
      <c r="D35" s="46" t="n">
        <v>0.0201041666666667</v>
      </c>
      <c r="E35" s="47" t="n">
        <v>2</v>
      </c>
      <c r="F35" s="46" t="n">
        <v>0.0225694444444444</v>
      </c>
      <c r="G35" s="48"/>
      <c r="H35" s="46" t="n">
        <v>0.0293055555555556</v>
      </c>
      <c r="I35" s="47" t="n">
        <v>1</v>
      </c>
      <c r="J35" s="53" t="n">
        <v>0.0719791666666667</v>
      </c>
      <c r="K35" s="47" t="n">
        <v>2</v>
      </c>
    </row>
    <row r="36" customFormat="false" ht="15" hidden="false" customHeight="true" outlineLevel="0" collapsed="false">
      <c r="A36" s="44" t="s">
        <v>116</v>
      </c>
      <c r="B36" s="25" t="s">
        <v>121</v>
      </c>
      <c r="C36" s="25" t="s">
        <v>85</v>
      </c>
      <c r="D36" s="46" t="n">
        <v>0.0253125</v>
      </c>
      <c r="E36" s="47"/>
      <c r="F36" s="46" t="n">
        <v>0.0183564814814815</v>
      </c>
      <c r="G36" s="48" t="n">
        <v>1</v>
      </c>
      <c r="H36" s="46" t="n">
        <v>0.0333912037037037</v>
      </c>
      <c r="I36" s="47" t="n">
        <v>3</v>
      </c>
      <c r="J36" s="53" t="n">
        <v>0.0770601851851852</v>
      </c>
      <c r="K36" s="47" t="n">
        <v>3</v>
      </c>
    </row>
    <row r="37" customFormat="false" ht="15" hidden="false" customHeight="true" outlineLevel="0" collapsed="false">
      <c r="A37" s="44" t="s">
        <v>116</v>
      </c>
      <c r="B37" s="25" t="s">
        <v>122</v>
      </c>
      <c r="C37" s="25" t="s">
        <v>75</v>
      </c>
      <c r="D37" s="46" t="n">
        <v>0.021087962962963</v>
      </c>
      <c r="E37" s="47" t="n">
        <v>3</v>
      </c>
      <c r="F37" s="46" t="n">
        <v>0.0224537037037037</v>
      </c>
      <c r="G37" s="48"/>
      <c r="H37" s="46" t="n">
        <v>0.0338773148148148</v>
      </c>
      <c r="I37" s="47"/>
      <c r="J37" s="53" t="n">
        <v>0.0774189814814815</v>
      </c>
      <c r="K37" s="47"/>
    </row>
    <row r="38" customFormat="false" ht="15" hidden="false" customHeight="true" outlineLevel="0" collapsed="false">
      <c r="A38" s="44" t="s">
        <v>116</v>
      </c>
      <c r="B38" s="25" t="s">
        <v>123</v>
      </c>
      <c r="C38" s="25" t="s">
        <v>83</v>
      </c>
      <c r="D38" s="46" t="n">
        <v>0.0261111111111111</v>
      </c>
      <c r="E38" s="47"/>
      <c r="F38" s="46" t="n">
        <v>0.022662037037037</v>
      </c>
      <c r="G38" s="48"/>
      <c r="H38" s="46" t="n">
        <v>0.0376157407407407</v>
      </c>
      <c r="I38" s="47"/>
      <c r="J38" s="53" t="n">
        <v>0.0863888888888889</v>
      </c>
      <c r="K38" s="47"/>
    </row>
    <row r="39" customFormat="false" ht="15" hidden="false" customHeight="true" outlineLevel="0" collapsed="false">
      <c r="A39" s="44" t="s">
        <v>116</v>
      </c>
      <c r="B39" s="25" t="s">
        <v>124</v>
      </c>
      <c r="C39" s="25" t="s">
        <v>83</v>
      </c>
      <c r="D39" s="46" t="n">
        <v>0.0310185185185185</v>
      </c>
      <c r="E39" s="47"/>
      <c r="F39" s="46" t="n">
        <v>0.0218055555555556</v>
      </c>
      <c r="G39" s="48"/>
      <c r="H39" s="46" t="n">
        <v>0.0354050925925926</v>
      </c>
      <c r="I39" s="47"/>
      <c r="J39" s="53" t="n">
        <v>0.0882291666666667</v>
      </c>
      <c r="K39" s="47"/>
    </row>
    <row r="40" customFormat="false" ht="15" hidden="false" customHeight="true" outlineLevel="0" collapsed="false">
      <c r="A40" s="44" t="s">
        <v>116</v>
      </c>
      <c r="B40" s="25" t="s">
        <v>125</v>
      </c>
      <c r="C40" s="25" t="s">
        <v>83</v>
      </c>
      <c r="D40" s="46" t="n">
        <v>0.0247800925925926</v>
      </c>
      <c r="E40" s="47"/>
      <c r="F40" s="46" t="n">
        <v>0.0209953703703704</v>
      </c>
      <c r="G40" s="48"/>
      <c r="H40" s="46" t="n">
        <v>0.0469560185185185</v>
      </c>
      <c r="I40" s="47"/>
      <c r="J40" s="53" t="n">
        <v>0.0927314814814815</v>
      </c>
      <c r="K40" s="47"/>
    </row>
    <row r="41" customFormat="false" ht="15" hidden="false" customHeight="true" outlineLevel="0" collapsed="false">
      <c r="A41" s="44" t="s">
        <v>116</v>
      </c>
      <c r="B41" s="25" t="s">
        <v>126</v>
      </c>
      <c r="C41" s="25" t="s">
        <v>83</v>
      </c>
      <c r="D41" s="46" t="n">
        <v>0.0269097222222222</v>
      </c>
      <c r="E41" s="47"/>
      <c r="F41" s="46" t="n">
        <v>0.0205324074074074</v>
      </c>
      <c r="G41" s="48" t="n">
        <v>3</v>
      </c>
      <c r="H41" s="46" t="n">
        <v>0.046400462962963</v>
      </c>
      <c r="I41" s="47"/>
      <c r="J41" s="53" t="n">
        <v>0.0938425925925926</v>
      </c>
      <c r="K41" s="47"/>
    </row>
    <row r="42" customFormat="false" ht="15" hidden="false" customHeight="true" outlineLevel="0" collapsed="false">
      <c r="A42" s="44" t="s">
        <v>116</v>
      </c>
      <c r="B42" s="25" t="s">
        <v>127</v>
      </c>
      <c r="C42" s="25" t="s">
        <v>88</v>
      </c>
      <c r="D42" s="46" t="n">
        <v>0.0308912037037037</v>
      </c>
      <c r="E42" s="47"/>
      <c r="F42" s="46" t="n">
        <v>0.027974537037037</v>
      </c>
      <c r="G42" s="48"/>
      <c r="H42" s="46" t="n">
        <v>0.0397106481481482</v>
      </c>
      <c r="I42" s="47"/>
      <c r="J42" s="53" t="n">
        <v>0.0985763888888889</v>
      </c>
      <c r="K42" s="47"/>
    </row>
    <row r="43" customFormat="false" ht="15" hidden="false" customHeight="true" outlineLevel="0" collapsed="false">
      <c r="A43" s="44" t="s">
        <v>116</v>
      </c>
      <c r="B43" s="25" t="s">
        <v>128</v>
      </c>
      <c r="C43" s="25" t="s">
        <v>129</v>
      </c>
      <c r="D43" s="46" t="n">
        <v>0.0216319444444444</v>
      </c>
      <c r="E43" s="47"/>
      <c r="F43" s="46" t="n">
        <v>0.0349768518518518</v>
      </c>
      <c r="G43" s="48"/>
      <c r="H43" s="46" t="n">
        <v>0.0438773148148148</v>
      </c>
      <c r="I43" s="47"/>
      <c r="J43" s="53" t="n">
        <v>0.100486111111111</v>
      </c>
      <c r="K43" s="47"/>
    </row>
    <row r="44" customFormat="false" ht="15" hidden="false" customHeight="true" outlineLevel="0" collapsed="false">
      <c r="A44" s="44" t="s">
        <v>116</v>
      </c>
      <c r="B44" s="25" t="s">
        <v>130</v>
      </c>
      <c r="C44" s="25" t="s">
        <v>114</v>
      </c>
      <c r="D44" s="46" t="n">
        <v>0.0424074074074074</v>
      </c>
      <c r="E44" s="47"/>
      <c r="F44" s="46" t="n">
        <v>0.024375</v>
      </c>
      <c r="G44" s="48"/>
      <c r="H44" s="46" t="n">
        <v>0.0357638888888889</v>
      </c>
      <c r="I44" s="47"/>
      <c r="J44" s="53" t="n">
        <v>0.102546296296296</v>
      </c>
      <c r="K44" s="47"/>
    </row>
    <row r="45" customFormat="false" ht="15" hidden="false" customHeight="true" outlineLevel="0" collapsed="false">
      <c r="A45" s="44" t="s">
        <v>116</v>
      </c>
      <c r="B45" s="25" t="s">
        <v>131</v>
      </c>
      <c r="C45" s="59" t="s">
        <v>90</v>
      </c>
      <c r="D45" s="46" t="n">
        <v>0.0300347222222222</v>
      </c>
      <c r="E45" s="47"/>
      <c r="F45" s="46" t="n">
        <v>0.0379976851851852</v>
      </c>
      <c r="G45" s="48"/>
      <c r="H45" s="46" t="n">
        <v>0.0407175925925926</v>
      </c>
      <c r="I45" s="47"/>
      <c r="J45" s="53" t="n">
        <v>0.10875</v>
      </c>
      <c r="K45" s="47"/>
    </row>
    <row r="46" customFormat="false" ht="15" hidden="false" customHeight="true" outlineLevel="0" collapsed="false">
      <c r="A46" s="44" t="s">
        <v>116</v>
      </c>
      <c r="B46" s="25" t="s">
        <v>132</v>
      </c>
      <c r="C46" s="25" t="s">
        <v>73</v>
      </c>
      <c r="D46" s="46" t="n">
        <v>0.0368287037037037</v>
      </c>
      <c r="E46" s="47"/>
      <c r="F46" s="46" t="n">
        <v>0.0301967592592593</v>
      </c>
      <c r="G46" s="48"/>
      <c r="H46" s="46" t="n">
        <v>0.0417939814814815</v>
      </c>
      <c r="I46" s="47"/>
      <c r="J46" s="53" t="n">
        <v>0.108819444444444</v>
      </c>
      <c r="K46" s="47"/>
    </row>
    <row r="47" customFormat="false" ht="15" hidden="false" customHeight="true" outlineLevel="0" collapsed="false">
      <c r="A47" s="44" t="s">
        <v>116</v>
      </c>
      <c r="B47" s="25" t="s">
        <v>133</v>
      </c>
      <c r="C47" s="25" t="s">
        <v>79</v>
      </c>
      <c r="D47" s="46" t="n">
        <v>0.0326967592592593</v>
      </c>
      <c r="E47" s="47"/>
      <c r="F47" s="46" t="n">
        <v>0.038900462962963</v>
      </c>
      <c r="G47" s="48"/>
      <c r="H47" s="46" t="n">
        <v>0.0569328703703704</v>
      </c>
      <c r="I47" s="47"/>
      <c r="J47" s="53" t="n">
        <v>0.128530092592593</v>
      </c>
      <c r="K47" s="47"/>
    </row>
    <row r="48" customFormat="false" ht="15" hidden="false" customHeight="true" outlineLevel="0" collapsed="false">
      <c r="A48" s="44" t="s">
        <v>116</v>
      </c>
      <c r="B48" s="25" t="s">
        <v>134</v>
      </c>
      <c r="C48" s="59" t="s">
        <v>90</v>
      </c>
      <c r="D48" s="46" t="n">
        <v>0.0409953703703704</v>
      </c>
      <c r="E48" s="47"/>
      <c r="F48" s="46" t="n">
        <v>0.0401736111111111</v>
      </c>
      <c r="G48" s="48"/>
      <c r="H48" s="46" t="n">
        <v>0.054224537037037</v>
      </c>
      <c r="I48" s="47"/>
      <c r="J48" s="53" t="n">
        <v>0.135393518518519</v>
      </c>
      <c r="K48" s="47"/>
    </row>
    <row r="49" customFormat="false" ht="15" hidden="false" customHeight="true" outlineLevel="0" collapsed="false">
      <c r="A49" s="44" t="s">
        <v>116</v>
      </c>
      <c r="B49" s="25" t="s">
        <v>135</v>
      </c>
      <c r="C49" s="25" t="s">
        <v>120</v>
      </c>
      <c r="D49" s="46" t="n">
        <v>0.0525694444444444</v>
      </c>
      <c r="E49" s="47"/>
      <c r="F49" s="46" t="n">
        <v>0.0442013888888889</v>
      </c>
      <c r="G49" s="48"/>
      <c r="H49" s="46" t="n">
        <v>0.0414814814814815</v>
      </c>
      <c r="I49" s="47"/>
      <c r="J49" s="53" t="n">
        <v>0.138252314814815</v>
      </c>
      <c r="K49" s="47"/>
    </row>
    <row r="50" customFormat="false" ht="15" hidden="false" customHeight="true" outlineLevel="0" collapsed="false">
      <c r="A50" s="44" t="s">
        <v>116</v>
      </c>
      <c r="B50" s="25" t="s">
        <v>136</v>
      </c>
      <c r="C50" s="25" t="s">
        <v>73</v>
      </c>
      <c r="D50" s="46" t="n">
        <v>0.0531134259259259</v>
      </c>
      <c r="E50" s="47"/>
      <c r="F50" s="46" t="n">
        <v>0.0411689814814815</v>
      </c>
      <c r="G50" s="48"/>
      <c r="H50" s="46" t="n">
        <v>0.0472569444444445</v>
      </c>
      <c r="I50" s="47"/>
      <c r="J50" s="53" t="n">
        <v>0.141539351851852</v>
      </c>
      <c r="K50" s="47"/>
    </row>
    <row r="51" customFormat="false" ht="15" hidden="false" customHeight="true" outlineLevel="0" collapsed="false">
      <c r="A51" s="44" t="s">
        <v>116</v>
      </c>
      <c r="B51" s="25" t="s">
        <v>137</v>
      </c>
      <c r="C51" s="25" t="s">
        <v>120</v>
      </c>
      <c r="D51" s="46" t="n">
        <v>0.0557986111111111</v>
      </c>
      <c r="E51" s="47"/>
      <c r="F51" s="46" t="n">
        <v>0.0239351851851852</v>
      </c>
      <c r="G51" s="48"/>
      <c r="H51" s="46" t="n">
        <v>0.0875694444444445</v>
      </c>
      <c r="I51" s="47"/>
      <c r="J51" s="53" t="n">
        <v>0.167303240740741</v>
      </c>
      <c r="K51" s="47"/>
    </row>
    <row r="52" customFormat="false" ht="15" hidden="false" customHeight="true" outlineLevel="0" collapsed="false">
      <c r="A52" s="44" t="s">
        <v>116</v>
      </c>
      <c r="B52" s="25" t="s">
        <v>138</v>
      </c>
      <c r="C52" s="25" t="s">
        <v>88</v>
      </c>
      <c r="D52" s="46" t="n">
        <v>0.0582291666666667</v>
      </c>
      <c r="E52" s="47"/>
      <c r="F52" s="46" t="n">
        <v>0.0356712962962963</v>
      </c>
      <c r="G52" s="48"/>
      <c r="H52" s="46" t="n">
        <v>0.0852314814814815</v>
      </c>
      <c r="I52" s="47"/>
      <c r="J52" s="53" t="n">
        <v>0.179131944444444</v>
      </c>
      <c r="K52" s="47"/>
    </row>
    <row r="53" customFormat="false" ht="15" hidden="false" customHeight="true" outlineLevel="0" collapsed="false">
      <c r="A53" s="44" t="s">
        <v>116</v>
      </c>
      <c r="B53" s="25" t="s">
        <v>139</v>
      </c>
      <c r="C53" s="25" t="s">
        <v>71</v>
      </c>
      <c r="D53" s="46" t="n">
        <v>0.0394675925925926</v>
      </c>
      <c r="E53" s="47"/>
      <c r="F53" s="46" t="n">
        <v>0.0658796296296297</v>
      </c>
      <c r="G53" s="48"/>
      <c r="H53" s="46" t="n">
        <v>0.0838541666666667</v>
      </c>
      <c r="I53" s="47"/>
      <c r="J53" s="53" t="n">
        <v>0.189201388888889</v>
      </c>
      <c r="K53" s="47"/>
    </row>
    <row r="54" customFormat="false" ht="15" hidden="false" customHeight="true" outlineLevel="0" collapsed="false">
      <c r="A54" s="44" t="s">
        <v>116</v>
      </c>
      <c r="B54" s="64" t="s">
        <v>140</v>
      </c>
      <c r="C54" s="25" t="s">
        <v>141</v>
      </c>
      <c r="D54" s="46" t="s">
        <v>77</v>
      </c>
      <c r="E54" s="47"/>
      <c r="F54" s="46" t="n">
        <v>0.025787037037037</v>
      </c>
      <c r="G54" s="48"/>
      <c r="H54" s="46" t="n">
        <v>0.0372800925925926</v>
      </c>
      <c r="I54" s="47"/>
      <c r="J54" s="55" t="s">
        <v>77</v>
      </c>
      <c r="K54" s="47"/>
    </row>
    <row r="55" customFormat="false" ht="15" hidden="false" customHeight="true" outlineLevel="0" collapsed="false">
      <c r="A55" s="44" t="s">
        <v>116</v>
      </c>
      <c r="B55" s="25" t="s">
        <v>142</v>
      </c>
      <c r="C55" s="25" t="s">
        <v>79</v>
      </c>
      <c r="D55" s="46" t="n">
        <v>0.041724537037037</v>
      </c>
      <c r="E55" s="47"/>
      <c r="F55" s="46" t="s">
        <v>77</v>
      </c>
      <c r="G55" s="48" t="s">
        <v>115</v>
      </c>
      <c r="H55" s="46" t="s">
        <v>77</v>
      </c>
      <c r="I55" s="47"/>
      <c r="J55" s="55" t="s">
        <v>77</v>
      </c>
      <c r="K55" s="47"/>
    </row>
    <row r="56" customFormat="false" ht="15" hidden="false" customHeight="true" outlineLevel="0" collapsed="false">
      <c r="A56" s="44" t="s">
        <v>116</v>
      </c>
      <c r="B56" s="60" t="s">
        <v>143</v>
      </c>
      <c r="C56" s="25" t="s">
        <v>99</v>
      </c>
      <c r="D56" s="46" t="n">
        <v>0.0684259259259259</v>
      </c>
      <c r="E56" s="47"/>
      <c r="F56" s="46" t="s">
        <v>77</v>
      </c>
      <c r="G56" s="48"/>
      <c r="H56" s="46" t="s">
        <v>77</v>
      </c>
      <c r="I56" s="47"/>
      <c r="J56" s="55" t="s">
        <v>77</v>
      </c>
      <c r="K56" s="47"/>
    </row>
    <row r="57" customFormat="false" ht="15" hidden="false" customHeight="true" outlineLevel="0" collapsed="false">
      <c r="A57" s="44" t="s">
        <v>116</v>
      </c>
      <c r="B57" s="25" t="s">
        <v>144</v>
      </c>
      <c r="C57" s="25" t="s">
        <v>73</v>
      </c>
      <c r="D57" s="46" t="s">
        <v>77</v>
      </c>
      <c r="E57" s="47"/>
      <c r="F57" s="46" t="s">
        <v>77</v>
      </c>
      <c r="G57" s="48"/>
      <c r="H57" s="46" t="s">
        <v>77</v>
      </c>
      <c r="I57" s="47"/>
      <c r="J57" s="55" t="s">
        <v>77</v>
      </c>
      <c r="K57" s="47"/>
    </row>
    <row r="58" customFormat="false" ht="15" hidden="false" customHeight="true" outlineLevel="0" collapsed="false">
      <c r="A58" s="44" t="s">
        <v>116</v>
      </c>
      <c r="B58" s="25" t="s">
        <v>145</v>
      </c>
      <c r="C58" s="25" t="s">
        <v>85</v>
      </c>
      <c r="D58" s="46" t="s">
        <v>77</v>
      </c>
      <c r="E58" s="47"/>
      <c r="F58" s="46" t="s">
        <v>77</v>
      </c>
      <c r="G58" s="48"/>
      <c r="H58" s="49" t="s">
        <v>77</v>
      </c>
      <c r="I58" s="50"/>
      <c r="J58" s="56" t="s">
        <v>77</v>
      </c>
      <c r="K58" s="50"/>
    </row>
    <row r="59" customFormat="false" ht="15" hidden="false" customHeight="true" outlineLevel="0" collapsed="false">
      <c r="A59" s="37" t="s">
        <v>146</v>
      </c>
      <c r="B59" s="38" t="s">
        <v>147</v>
      </c>
      <c r="C59" s="38" t="s">
        <v>83</v>
      </c>
      <c r="D59" s="40" t="n">
        <v>0.0194907407407407</v>
      </c>
      <c r="E59" s="41" t="n">
        <v>1</v>
      </c>
      <c r="F59" s="40" t="n">
        <v>0.0225231481481481</v>
      </c>
      <c r="G59" s="42" t="n">
        <v>1</v>
      </c>
      <c r="H59" s="61" t="n">
        <v>0.0558217592592593</v>
      </c>
      <c r="I59" s="62" t="n">
        <v>1</v>
      </c>
      <c r="J59" s="65" t="n">
        <v>0.0978356481481481</v>
      </c>
      <c r="K59" s="52" t="n">
        <v>1</v>
      </c>
    </row>
    <row r="60" customFormat="false" ht="15" hidden="false" customHeight="true" outlineLevel="0" collapsed="false">
      <c r="A60" s="44" t="s">
        <v>146</v>
      </c>
      <c r="B60" s="25" t="s">
        <v>148</v>
      </c>
      <c r="C60" s="59" t="s">
        <v>90</v>
      </c>
      <c r="D60" s="46" t="n">
        <v>0.0233912037037037</v>
      </c>
      <c r="E60" s="47" t="n">
        <v>2</v>
      </c>
      <c r="F60" s="46" t="n">
        <v>0.0266782407407407</v>
      </c>
      <c r="G60" s="48"/>
      <c r="H60" s="46" t="n">
        <v>0.0593055555555556</v>
      </c>
      <c r="I60" s="47" t="n">
        <v>2</v>
      </c>
      <c r="J60" s="66" t="n">
        <v>0.109375</v>
      </c>
      <c r="K60" s="54" t="n">
        <v>2</v>
      </c>
    </row>
    <row r="61" customFormat="false" ht="15" hidden="false" customHeight="true" outlineLevel="0" collapsed="false">
      <c r="A61" s="44" t="s">
        <v>146</v>
      </c>
      <c r="B61" s="25" t="s">
        <v>149</v>
      </c>
      <c r="C61" s="25" t="s">
        <v>129</v>
      </c>
      <c r="D61" s="46" t="n">
        <v>0.0241666666666667</v>
      </c>
      <c r="E61" s="47" t="n">
        <v>3</v>
      </c>
      <c r="F61" s="46" t="n">
        <v>0.0249884259259259</v>
      </c>
      <c r="G61" s="48" t="n">
        <v>2</v>
      </c>
      <c r="H61" s="46" t="n">
        <v>0.0603472222222222</v>
      </c>
      <c r="I61" s="47" t="n">
        <v>3</v>
      </c>
      <c r="J61" s="66" t="n">
        <v>0.109502314814815</v>
      </c>
      <c r="K61" s="54" t="n">
        <v>3</v>
      </c>
    </row>
    <row r="62" customFormat="false" ht="15" hidden="false" customHeight="true" outlineLevel="0" collapsed="false">
      <c r="A62" s="44" t="s">
        <v>146</v>
      </c>
      <c r="B62" s="25" t="s">
        <v>150</v>
      </c>
      <c r="C62" s="25" t="s">
        <v>114</v>
      </c>
      <c r="D62" s="46" t="n">
        <v>0.0295949074074074</v>
      </c>
      <c r="E62" s="47"/>
      <c r="F62" s="46" t="n">
        <v>0.025162037037037</v>
      </c>
      <c r="G62" s="48" t="n">
        <v>3</v>
      </c>
      <c r="H62" s="46" t="n">
        <v>0.0605787037037037</v>
      </c>
      <c r="I62" s="47"/>
      <c r="J62" s="66" t="n">
        <v>0.115335648148148</v>
      </c>
      <c r="K62" s="54"/>
    </row>
    <row r="63" customFormat="false" ht="15" hidden="false" customHeight="true" outlineLevel="0" collapsed="false">
      <c r="A63" s="44" t="s">
        <v>146</v>
      </c>
      <c r="B63" s="25" t="s">
        <v>151</v>
      </c>
      <c r="C63" s="25" t="s">
        <v>83</v>
      </c>
      <c r="D63" s="46" t="n">
        <v>0.0265740740740741</v>
      </c>
      <c r="E63" s="47"/>
      <c r="F63" s="46" t="n">
        <v>0.0267476851851852</v>
      </c>
      <c r="G63" s="48"/>
      <c r="H63" s="46" t="n">
        <v>0.0823148148148148</v>
      </c>
      <c r="I63" s="47"/>
      <c r="J63" s="66" t="n">
        <v>0.135636574074074</v>
      </c>
      <c r="K63" s="54"/>
    </row>
    <row r="64" customFormat="false" ht="15" hidden="false" customHeight="true" outlineLevel="0" collapsed="false">
      <c r="A64" s="44" t="s">
        <v>146</v>
      </c>
      <c r="B64" s="25" t="s">
        <v>152</v>
      </c>
      <c r="C64" s="25" t="s">
        <v>107</v>
      </c>
      <c r="D64" s="46" t="n">
        <v>0.0399884259259259</v>
      </c>
      <c r="E64" s="47"/>
      <c r="F64" s="46" t="n">
        <v>0.0349074074074074</v>
      </c>
      <c r="G64" s="48"/>
      <c r="H64" s="46" t="n">
        <v>0.0794444444444445</v>
      </c>
      <c r="I64" s="47"/>
      <c r="J64" s="66" t="n">
        <v>0.154340277777778</v>
      </c>
      <c r="K64" s="54"/>
    </row>
    <row r="65" customFormat="false" ht="15" hidden="false" customHeight="true" outlineLevel="0" collapsed="false">
      <c r="A65" s="44" t="s">
        <v>146</v>
      </c>
      <c r="B65" s="25" t="s">
        <v>153</v>
      </c>
      <c r="C65" s="25" t="s">
        <v>107</v>
      </c>
      <c r="D65" s="46" t="n">
        <v>0.0344560185185185</v>
      </c>
      <c r="E65" s="47"/>
      <c r="F65" s="46" t="n">
        <v>0.0330439814814815</v>
      </c>
      <c r="G65" s="48"/>
      <c r="H65" s="46" t="n">
        <v>0.0877199074074074</v>
      </c>
      <c r="I65" s="47"/>
      <c r="J65" s="66" t="n">
        <v>0.155219907407407</v>
      </c>
      <c r="K65" s="54"/>
    </row>
    <row r="66" customFormat="false" ht="15" hidden="false" customHeight="true" outlineLevel="0" collapsed="false">
      <c r="A66" s="44" t="s">
        <v>146</v>
      </c>
      <c r="B66" s="25" t="s">
        <v>154</v>
      </c>
      <c r="C66" s="25" t="s">
        <v>105</v>
      </c>
      <c r="D66" s="46" t="n">
        <v>0.0310532407407407</v>
      </c>
      <c r="E66" s="47"/>
      <c r="F66" s="46" t="n">
        <v>0.0352199074074074</v>
      </c>
      <c r="G66" s="48"/>
      <c r="H66" s="46" t="n">
        <v>0.0890972222222222</v>
      </c>
      <c r="I66" s="47"/>
      <c r="J66" s="66" t="n">
        <v>0.15537037037037</v>
      </c>
      <c r="K66" s="54"/>
    </row>
    <row r="67" customFormat="false" ht="15" hidden="false" customHeight="true" outlineLevel="0" collapsed="false">
      <c r="A67" s="44" t="s">
        <v>146</v>
      </c>
      <c r="B67" s="25" t="s">
        <v>155</v>
      </c>
      <c r="C67" s="25" t="s">
        <v>107</v>
      </c>
      <c r="D67" s="46" t="n">
        <v>0.0363657407407407</v>
      </c>
      <c r="E67" s="47"/>
      <c r="F67" s="46" t="n">
        <v>0.0267592592592593</v>
      </c>
      <c r="G67" s="48"/>
      <c r="H67" s="46" t="n">
        <v>0.0922453703703704</v>
      </c>
      <c r="I67" s="47"/>
      <c r="J67" s="66" t="n">
        <v>0.15537037037037</v>
      </c>
      <c r="K67" s="54"/>
    </row>
    <row r="68" customFormat="false" ht="15" hidden="false" customHeight="true" outlineLevel="0" collapsed="false">
      <c r="A68" s="44" t="s">
        <v>146</v>
      </c>
      <c r="B68" s="25" t="s">
        <v>156</v>
      </c>
      <c r="C68" s="25" t="s">
        <v>88</v>
      </c>
      <c r="D68" s="46" t="n">
        <v>0.0434143518518519</v>
      </c>
      <c r="E68" s="47"/>
      <c r="F68" s="46" t="n">
        <v>0.0502893518518519</v>
      </c>
      <c r="G68" s="48"/>
      <c r="H68" s="46" t="n">
        <v>0.117141203703704</v>
      </c>
      <c r="I68" s="47"/>
      <c r="J68" s="66" t="n">
        <v>0.210844907407407</v>
      </c>
      <c r="K68" s="54"/>
    </row>
    <row r="69" customFormat="false" ht="15" hidden="false" customHeight="true" outlineLevel="0" collapsed="false">
      <c r="A69" s="44" t="s">
        <v>146</v>
      </c>
      <c r="B69" s="25" t="s">
        <v>157</v>
      </c>
      <c r="C69" s="25" t="s">
        <v>79</v>
      </c>
      <c r="D69" s="46" t="n">
        <v>0.0512037037037037</v>
      </c>
      <c r="E69" s="47"/>
      <c r="F69" s="46" t="n">
        <v>0.0453009259259259</v>
      </c>
      <c r="G69" s="48"/>
      <c r="H69" s="46" t="n">
        <v>0.115752314814815</v>
      </c>
      <c r="I69" s="47"/>
      <c r="J69" s="66" t="n">
        <v>0.212256944444444</v>
      </c>
      <c r="K69" s="54"/>
    </row>
    <row r="70" customFormat="false" ht="15" hidden="false" customHeight="true" outlineLevel="0" collapsed="false">
      <c r="A70" s="44" t="s">
        <v>146</v>
      </c>
      <c r="B70" s="25" t="s">
        <v>158</v>
      </c>
      <c r="C70" s="25" t="s">
        <v>88</v>
      </c>
      <c r="D70" s="46" t="n">
        <v>0.0642476851851852</v>
      </c>
      <c r="E70" s="47"/>
      <c r="F70" s="46" t="n">
        <v>0.0739814814814815</v>
      </c>
      <c r="G70" s="48"/>
      <c r="H70" s="46" t="n">
        <v>0.113611111111111</v>
      </c>
      <c r="I70" s="47"/>
      <c r="J70" s="66" t="n">
        <v>0.251840277777778</v>
      </c>
      <c r="K70" s="54"/>
    </row>
    <row r="71" customFormat="false" ht="15" hidden="false" customHeight="true" outlineLevel="0" collapsed="false">
      <c r="A71" s="44" t="s">
        <v>146</v>
      </c>
      <c r="B71" s="25" t="s">
        <v>159</v>
      </c>
      <c r="C71" s="59" t="s">
        <v>90</v>
      </c>
      <c r="D71" s="46" t="n">
        <v>0.0301041666666667</v>
      </c>
      <c r="E71" s="47"/>
      <c r="F71" s="46" t="n">
        <v>0.0277083333333333</v>
      </c>
      <c r="G71" s="48"/>
      <c r="H71" s="49" t="s">
        <v>77</v>
      </c>
      <c r="I71" s="50"/>
      <c r="J71" s="67" t="s">
        <v>77</v>
      </c>
      <c r="K71" s="57"/>
    </row>
    <row r="72" customFormat="false" ht="15" hidden="false" customHeight="true" outlineLevel="0" collapsed="false">
      <c r="A72" s="37" t="s">
        <v>160</v>
      </c>
      <c r="B72" s="38" t="s">
        <v>161</v>
      </c>
      <c r="C72" s="38" t="s">
        <v>105</v>
      </c>
      <c r="D72" s="40" t="n">
        <v>0.0389814814814815</v>
      </c>
      <c r="E72" s="41"/>
      <c r="F72" s="40" t="n">
        <v>0.0318634259259259</v>
      </c>
      <c r="G72" s="42" t="n">
        <v>2</v>
      </c>
      <c r="H72" s="61" t="n">
        <v>0.0588888888888889</v>
      </c>
      <c r="I72" s="62" t="n">
        <v>1</v>
      </c>
      <c r="J72" s="65" t="n">
        <v>0.129733796296296</v>
      </c>
      <c r="K72" s="52" t="n">
        <v>1</v>
      </c>
    </row>
    <row r="73" customFormat="false" ht="15" hidden="false" customHeight="true" outlineLevel="0" collapsed="false">
      <c r="A73" s="44" t="s">
        <v>160</v>
      </c>
      <c r="B73" s="25" t="s">
        <v>162</v>
      </c>
      <c r="C73" s="59" t="s">
        <v>90</v>
      </c>
      <c r="D73" s="46" t="n">
        <v>0.0313425925925926</v>
      </c>
      <c r="E73" s="47" t="n">
        <v>1</v>
      </c>
      <c r="F73" s="46" t="n">
        <v>0.0336458333333333</v>
      </c>
      <c r="G73" s="48"/>
      <c r="H73" s="46" t="n">
        <v>0.0721064814814815</v>
      </c>
      <c r="I73" s="47" t="n">
        <v>2</v>
      </c>
      <c r="J73" s="66" t="n">
        <v>0.137094907407407</v>
      </c>
      <c r="K73" s="54" t="n">
        <v>2</v>
      </c>
    </row>
    <row r="74" customFormat="false" ht="15" hidden="false" customHeight="true" outlineLevel="0" collapsed="false">
      <c r="A74" s="44" t="s">
        <v>160</v>
      </c>
      <c r="B74" s="64" t="s">
        <v>163</v>
      </c>
      <c r="C74" s="25" t="s">
        <v>141</v>
      </c>
      <c r="D74" s="46" t="n">
        <v>0.0341087962962963</v>
      </c>
      <c r="E74" s="47" t="n">
        <v>2</v>
      </c>
      <c r="F74" s="46" t="n">
        <v>0.0286111111111111</v>
      </c>
      <c r="G74" s="48" t="n">
        <v>1</v>
      </c>
      <c r="H74" s="46" t="n">
        <v>0.0784259259259259</v>
      </c>
      <c r="I74" s="47"/>
      <c r="J74" s="66" t="n">
        <v>0.141145833333333</v>
      </c>
      <c r="K74" s="54" t="n">
        <v>3</v>
      </c>
    </row>
    <row r="75" customFormat="false" ht="15" hidden="false" customHeight="true" outlineLevel="0" collapsed="false">
      <c r="A75" s="44" t="s">
        <v>160</v>
      </c>
      <c r="B75" s="64" t="s">
        <v>164</v>
      </c>
      <c r="C75" s="25" t="s">
        <v>141</v>
      </c>
      <c r="D75" s="46" t="n">
        <v>0.0397569444444444</v>
      </c>
      <c r="E75" s="47"/>
      <c r="F75" s="46" t="n">
        <v>0.032962962962963</v>
      </c>
      <c r="G75" s="48"/>
      <c r="H75" s="46" t="n">
        <v>0.075462962962963</v>
      </c>
      <c r="I75" s="47" t="n">
        <v>3</v>
      </c>
      <c r="J75" s="66" t="n">
        <v>0.14818287037037</v>
      </c>
      <c r="K75" s="54"/>
    </row>
    <row r="76" customFormat="false" ht="15" hidden="false" customHeight="true" outlineLevel="0" collapsed="false">
      <c r="A76" s="44" t="s">
        <v>160</v>
      </c>
      <c r="B76" s="25" t="s">
        <v>165</v>
      </c>
      <c r="C76" s="59" t="s">
        <v>90</v>
      </c>
      <c r="D76" s="46" t="n">
        <v>0.0346643518518519</v>
      </c>
      <c r="E76" s="47" t="n">
        <v>3</v>
      </c>
      <c r="F76" s="46" t="n">
        <v>0.0328356481481481</v>
      </c>
      <c r="G76" s="48" t="n">
        <v>3</v>
      </c>
      <c r="H76" s="46" t="s">
        <v>77</v>
      </c>
      <c r="I76" s="47"/>
      <c r="J76" s="68" t="s">
        <v>77</v>
      </c>
      <c r="K76" s="54"/>
    </row>
    <row r="77" customFormat="false" ht="15" hidden="false" customHeight="true" outlineLevel="0" collapsed="false">
      <c r="A77" s="44" t="s">
        <v>160</v>
      </c>
      <c r="B77" s="25" t="s">
        <v>166</v>
      </c>
      <c r="C77" s="25" t="s">
        <v>167</v>
      </c>
      <c r="D77" s="46" t="s">
        <v>77</v>
      </c>
      <c r="E77" s="47"/>
      <c r="F77" s="46" t="n">
        <v>0.0388541666666667</v>
      </c>
      <c r="G77" s="48"/>
      <c r="H77" s="46" t="s">
        <v>77</v>
      </c>
      <c r="I77" s="47"/>
      <c r="J77" s="68" t="s">
        <v>77</v>
      </c>
      <c r="K77" s="54"/>
    </row>
    <row r="78" customFormat="false" ht="15" hidden="false" customHeight="true" outlineLevel="0" collapsed="false">
      <c r="A78" s="44" t="s">
        <v>160</v>
      </c>
      <c r="B78" s="25" t="s">
        <v>168</v>
      </c>
      <c r="C78" s="25" t="s">
        <v>169</v>
      </c>
      <c r="D78" s="46" t="n">
        <v>0.0463078703703704</v>
      </c>
      <c r="E78" s="47"/>
      <c r="F78" s="46" t="n">
        <v>0.0506944444444444</v>
      </c>
      <c r="G78" s="48"/>
      <c r="H78" s="46" t="s">
        <v>77</v>
      </c>
      <c r="I78" s="47"/>
      <c r="J78" s="68" t="s">
        <v>77</v>
      </c>
      <c r="K78" s="54"/>
    </row>
    <row r="79" customFormat="false" ht="15" hidden="false" customHeight="true" outlineLevel="0" collapsed="false">
      <c r="A79" s="44" t="s">
        <v>160</v>
      </c>
      <c r="B79" s="25" t="s">
        <v>170</v>
      </c>
      <c r="C79" s="25" t="s">
        <v>68</v>
      </c>
      <c r="D79" s="46" t="s">
        <v>77</v>
      </c>
      <c r="E79" s="47"/>
      <c r="F79" s="46" t="s">
        <v>77</v>
      </c>
      <c r="G79" s="48"/>
      <c r="H79" s="49" t="s">
        <v>77</v>
      </c>
      <c r="I79" s="50"/>
      <c r="J79" s="67" t="s">
        <v>77</v>
      </c>
      <c r="K79" s="57"/>
    </row>
    <row r="80" customFormat="false" ht="15" hidden="false" customHeight="true" outlineLevel="0" collapsed="false">
      <c r="A80" s="37" t="s">
        <v>171</v>
      </c>
      <c r="B80" s="38" t="s">
        <v>172</v>
      </c>
      <c r="C80" s="38" t="s">
        <v>107</v>
      </c>
      <c r="D80" s="40" t="n">
        <v>0.0238194444444445</v>
      </c>
      <c r="E80" s="41" t="n">
        <v>1</v>
      </c>
      <c r="F80" s="40" t="n">
        <v>0.0242708333333333</v>
      </c>
      <c r="G80" s="42" t="n">
        <v>2</v>
      </c>
      <c r="H80" s="61" t="n">
        <v>0.0560416666666667</v>
      </c>
      <c r="I80" s="62" t="n">
        <v>1</v>
      </c>
      <c r="J80" s="65" t="n">
        <v>0.104131944444444</v>
      </c>
      <c r="K80" s="52" t="n">
        <v>1</v>
      </c>
    </row>
    <row r="81" customFormat="false" ht="15" hidden="false" customHeight="true" outlineLevel="0" collapsed="false">
      <c r="A81" s="44" t="s">
        <v>171</v>
      </c>
      <c r="B81" s="25" t="s">
        <v>173</v>
      </c>
      <c r="C81" s="25" t="s">
        <v>88</v>
      </c>
      <c r="D81" s="46" t="n">
        <v>0.030150462962963</v>
      </c>
      <c r="E81" s="47"/>
      <c r="F81" s="46" t="n">
        <v>0.0230092592592593</v>
      </c>
      <c r="G81" s="48" t="n">
        <v>1</v>
      </c>
      <c r="H81" s="46" t="n">
        <v>0.0591782407407407</v>
      </c>
      <c r="I81" s="47" t="n">
        <v>2</v>
      </c>
      <c r="J81" s="66" t="n">
        <v>0.112337962962963</v>
      </c>
      <c r="K81" s="54" t="n">
        <v>2</v>
      </c>
    </row>
    <row r="82" customFormat="false" ht="15" hidden="false" customHeight="true" outlineLevel="0" collapsed="false">
      <c r="A82" s="44" t="s">
        <v>171</v>
      </c>
      <c r="B82" s="25" t="s">
        <v>174</v>
      </c>
      <c r="C82" s="25" t="s">
        <v>107</v>
      </c>
      <c r="D82" s="46" t="n">
        <v>0.0250578703703704</v>
      </c>
      <c r="E82" s="47" t="n">
        <v>2</v>
      </c>
      <c r="F82" s="46" t="n">
        <v>0.0252199074074074</v>
      </c>
      <c r="G82" s="48"/>
      <c r="H82" s="46" t="n">
        <v>0.0622106481481481</v>
      </c>
      <c r="I82" s="47"/>
      <c r="J82" s="66" t="n">
        <v>0.112488425925926</v>
      </c>
      <c r="K82" s="54" t="n">
        <v>3</v>
      </c>
    </row>
    <row r="83" customFormat="false" ht="15" hidden="false" customHeight="true" outlineLevel="0" collapsed="false">
      <c r="A83" s="44" t="s">
        <v>171</v>
      </c>
      <c r="B83" s="25" t="s">
        <v>175</v>
      </c>
      <c r="C83" s="25" t="s">
        <v>71</v>
      </c>
      <c r="D83" s="46" t="n">
        <v>0.0263310185185185</v>
      </c>
      <c r="E83" s="47"/>
      <c r="F83" s="46" t="n">
        <v>0.0247569444444445</v>
      </c>
      <c r="G83" s="48" t="n">
        <v>3</v>
      </c>
      <c r="H83" s="46" t="n">
        <v>0.0616435185185185</v>
      </c>
      <c r="I83" s="47" t="n">
        <v>3</v>
      </c>
      <c r="J83" s="66" t="n">
        <v>0.112731481481481</v>
      </c>
      <c r="K83" s="54"/>
    </row>
    <row r="84" customFormat="false" ht="15" hidden="false" customHeight="true" outlineLevel="0" collapsed="false">
      <c r="A84" s="44" t="s">
        <v>171</v>
      </c>
      <c r="B84" s="64" t="s">
        <v>176</v>
      </c>
      <c r="C84" s="25" t="s">
        <v>141</v>
      </c>
      <c r="D84" s="46" t="n">
        <v>0.025787037037037</v>
      </c>
      <c r="E84" s="47"/>
      <c r="F84" s="46" t="n">
        <v>0.0258101851851852</v>
      </c>
      <c r="G84" s="48"/>
      <c r="H84" s="46" t="n">
        <v>0.0637037037037037</v>
      </c>
      <c r="I84" s="47"/>
      <c r="J84" s="66" t="n">
        <v>0.115300925925926</v>
      </c>
      <c r="K84" s="54"/>
    </row>
    <row r="85" customFormat="false" ht="15" hidden="false" customHeight="true" outlineLevel="0" collapsed="false">
      <c r="A85" s="44" t="s">
        <v>171</v>
      </c>
      <c r="B85" s="25" t="s">
        <v>177</v>
      </c>
      <c r="C85" s="25" t="s">
        <v>105</v>
      </c>
      <c r="D85" s="46" t="n">
        <v>0.0290277777777778</v>
      </c>
      <c r="E85" s="47"/>
      <c r="F85" s="46" t="n">
        <v>0.0264467592592593</v>
      </c>
      <c r="G85" s="48"/>
      <c r="H85" s="46" t="n">
        <v>0.0629861111111111</v>
      </c>
      <c r="I85" s="47"/>
      <c r="J85" s="66" t="n">
        <v>0.118460648148148</v>
      </c>
      <c r="K85" s="54"/>
    </row>
    <row r="86" customFormat="false" ht="15" hidden="false" customHeight="true" outlineLevel="0" collapsed="false">
      <c r="A86" s="44" t="s">
        <v>171</v>
      </c>
      <c r="B86" s="45" t="s">
        <v>178</v>
      </c>
      <c r="C86" s="45" t="s">
        <v>179</v>
      </c>
      <c r="D86" s="46" t="n">
        <v>0.0250925925925926</v>
      </c>
      <c r="E86" s="47" t="n">
        <v>3</v>
      </c>
      <c r="F86" s="46" t="n">
        <v>0.0288888888888889</v>
      </c>
      <c r="G86" s="48"/>
      <c r="H86" s="46" t="n">
        <v>0.06875</v>
      </c>
      <c r="I86" s="47"/>
      <c r="J86" s="66" t="n">
        <v>0.122731481481481</v>
      </c>
      <c r="K86" s="54"/>
    </row>
    <row r="87" customFormat="false" ht="15" hidden="false" customHeight="true" outlineLevel="0" collapsed="false">
      <c r="A87" s="44" t="s">
        <v>171</v>
      </c>
      <c r="B87" s="25" t="s">
        <v>180</v>
      </c>
      <c r="C87" s="25" t="s">
        <v>181</v>
      </c>
      <c r="D87" s="46" t="n">
        <v>0.0259606481481482</v>
      </c>
      <c r="E87" s="47"/>
      <c r="F87" s="46" t="n">
        <v>0.0267708333333333</v>
      </c>
      <c r="G87" s="48"/>
      <c r="H87" s="46" t="n">
        <v>0.0706365740740741</v>
      </c>
      <c r="I87" s="47"/>
      <c r="J87" s="66" t="n">
        <v>0.123368055555556</v>
      </c>
      <c r="K87" s="54"/>
    </row>
    <row r="88" customFormat="false" ht="15" hidden="false" customHeight="true" outlineLevel="0" collapsed="false">
      <c r="A88" s="44" t="s">
        <v>171</v>
      </c>
      <c r="B88" s="25" t="s">
        <v>182</v>
      </c>
      <c r="C88" s="25" t="s">
        <v>183</v>
      </c>
      <c r="D88" s="46" t="n">
        <v>0.0280555555555556</v>
      </c>
      <c r="E88" s="47"/>
      <c r="F88" s="46" t="n">
        <v>0.0297453703703704</v>
      </c>
      <c r="G88" s="48"/>
      <c r="H88" s="46" t="n">
        <v>0.0714467592592593</v>
      </c>
      <c r="I88" s="47"/>
      <c r="J88" s="66" t="n">
        <v>0.129247685185185</v>
      </c>
      <c r="K88" s="54"/>
    </row>
    <row r="89" customFormat="false" ht="15" hidden="false" customHeight="true" outlineLevel="0" collapsed="false">
      <c r="A89" s="44" t="s">
        <v>171</v>
      </c>
      <c r="B89" s="25" t="s">
        <v>184</v>
      </c>
      <c r="C89" s="25" t="s">
        <v>169</v>
      </c>
      <c r="D89" s="46" t="n">
        <v>0.0346759259259259</v>
      </c>
      <c r="E89" s="47"/>
      <c r="F89" s="46" t="n">
        <v>0.0292939814814815</v>
      </c>
      <c r="G89" s="48"/>
      <c r="H89" s="46" t="n">
        <v>0.0701967592592593</v>
      </c>
      <c r="I89" s="47"/>
      <c r="J89" s="66" t="n">
        <v>0.134166666666667</v>
      </c>
      <c r="K89" s="54"/>
    </row>
    <row r="90" customFormat="false" ht="15" hidden="false" customHeight="true" outlineLevel="0" collapsed="false">
      <c r="A90" s="44" t="s">
        <v>171</v>
      </c>
      <c r="B90" s="25" t="s">
        <v>185</v>
      </c>
      <c r="C90" s="25" t="s">
        <v>118</v>
      </c>
      <c r="D90" s="46" t="n">
        <v>0.0335532407407407</v>
      </c>
      <c r="E90" s="47"/>
      <c r="F90" s="46" t="n">
        <v>0.0278472222222222</v>
      </c>
      <c r="G90" s="48"/>
      <c r="H90" s="46" t="n">
        <v>0.0789814814814815</v>
      </c>
      <c r="I90" s="47"/>
      <c r="J90" s="66" t="n">
        <v>0.140381944444444</v>
      </c>
      <c r="K90" s="54"/>
    </row>
    <row r="91" customFormat="false" ht="15" hidden="false" customHeight="true" outlineLevel="0" collapsed="false">
      <c r="A91" s="44" t="s">
        <v>171</v>
      </c>
      <c r="B91" s="25" t="s">
        <v>186</v>
      </c>
      <c r="C91" s="25" t="s">
        <v>107</v>
      </c>
      <c r="D91" s="46" t="n">
        <v>0.0300462962962963</v>
      </c>
      <c r="E91" s="47"/>
      <c r="F91" s="46" t="n">
        <v>0.0326273148148148</v>
      </c>
      <c r="G91" s="48"/>
      <c r="H91" s="46" t="n">
        <v>0.0807407407407408</v>
      </c>
      <c r="I91" s="47"/>
      <c r="J91" s="66" t="n">
        <v>0.143414351851852</v>
      </c>
      <c r="K91" s="54"/>
    </row>
    <row r="92" customFormat="false" ht="15" hidden="false" customHeight="true" outlineLevel="0" collapsed="false">
      <c r="A92" s="44" t="s">
        <v>171</v>
      </c>
      <c r="B92" s="64" t="s">
        <v>187</v>
      </c>
      <c r="C92" s="25" t="s">
        <v>141</v>
      </c>
      <c r="D92" s="46" t="n">
        <v>0.0404166666666667</v>
      </c>
      <c r="E92" s="47"/>
      <c r="F92" s="46" t="n">
        <v>0.0315162037037037</v>
      </c>
      <c r="G92" s="48"/>
      <c r="H92" s="46" t="n">
        <v>0.0750925925925926</v>
      </c>
      <c r="I92" s="47"/>
      <c r="J92" s="66" t="n">
        <v>0.147025462962963</v>
      </c>
      <c r="K92" s="54"/>
    </row>
    <row r="93" customFormat="false" ht="15" hidden="false" customHeight="true" outlineLevel="0" collapsed="false">
      <c r="A93" s="44" t="s">
        <v>171</v>
      </c>
      <c r="B93" s="25" t="s">
        <v>188</v>
      </c>
      <c r="C93" s="25" t="s">
        <v>105</v>
      </c>
      <c r="D93" s="46" t="n">
        <v>0.0314930555555556</v>
      </c>
      <c r="E93" s="47"/>
      <c r="F93" s="46" t="n">
        <v>0.0266782407407407</v>
      </c>
      <c r="G93" s="48"/>
      <c r="H93" s="46" t="n">
        <v>0.0907291666666667</v>
      </c>
      <c r="I93" s="47"/>
      <c r="J93" s="66" t="n">
        <v>0.148900462962963</v>
      </c>
      <c r="K93" s="54"/>
    </row>
    <row r="94" customFormat="false" ht="15" hidden="false" customHeight="true" outlineLevel="0" collapsed="false">
      <c r="A94" s="44" t="s">
        <v>171</v>
      </c>
      <c r="B94" s="25" t="s">
        <v>189</v>
      </c>
      <c r="C94" s="59" t="s">
        <v>90</v>
      </c>
      <c r="D94" s="46" t="n">
        <v>0.0328356481481482</v>
      </c>
      <c r="E94" s="47"/>
      <c r="F94" s="46" t="n">
        <v>0.0300231481481482</v>
      </c>
      <c r="G94" s="48"/>
      <c r="H94" s="46" t="n">
        <v>0.0860763888888889</v>
      </c>
      <c r="I94" s="47"/>
      <c r="J94" s="66" t="n">
        <v>0.148935185185185</v>
      </c>
      <c r="K94" s="54"/>
    </row>
    <row r="95" customFormat="false" ht="15" hidden="false" customHeight="true" outlineLevel="0" collapsed="false">
      <c r="A95" s="44" t="s">
        <v>171</v>
      </c>
      <c r="B95" s="25" t="s">
        <v>190</v>
      </c>
      <c r="C95" s="25" t="s">
        <v>88</v>
      </c>
      <c r="D95" s="46" t="n">
        <v>0.031724537037037</v>
      </c>
      <c r="E95" s="47"/>
      <c r="F95" s="46" t="n">
        <v>0.0371296296296296</v>
      </c>
      <c r="G95" s="48"/>
      <c r="H95" s="46" t="n">
        <v>0.0802430555555555</v>
      </c>
      <c r="I95" s="47"/>
      <c r="J95" s="66" t="n">
        <v>0.149097222222222</v>
      </c>
      <c r="K95" s="54"/>
    </row>
    <row r="96" customFormat="false" ht="15" hidden="false" customHeight="true" outlineLevel="0" collapsed="false">
      <c r="A96" s="44" t="s">
        <v>171</v>
      </c>
      <c r="B96" s="60" t="s">
        <v>191</v>
      </c>
      <c r="C96" s="25" t="s">
        <v>99</v>
      </c>
      <c r="D96" s="46" t="n">
        <v>0.0302199074074074</v>
      </c>
      <c r="E96" s="47"/>
      <c r="F96" s="46" t="n">
        <v>0.0329166666666667</v>
      </c>
      <c r="G96" s="48"/>
      <c r="H96" s="46" t="n">
        <v>0.0893055555555556</v>
      </c>
      <c r="I96" s="47"/>
      <c r="J96" s="66" t="n">
        <v>0.15244212962963</v>
      </c>
      <c r="K96" s="54"/>
    </row>
    <row r="97" customFormat="false" ht="15" hidden="false" customHeight="true" outlineLevel="0" collapsed="false">
      <c r="A97" s="44" t="s">
        <v>171</v>
      </c>
      <c r="B97" s="45" t="s">
        <v>192</v>
      </c>
      <c r="C97" s="25" t="s">
        <v>75</v>
      </c>
      <c r="D97" s="46" t="n">
        <v>0.0336921296296296</v>
      </c>
      <c r="E97" s="47"/>
      <c r="F97" s="46" t="n">
        <v>0.0315740740740741</v>
      </c>
      <c r="G97" s="48"/>
      <c r="H97" s="46" t="n">
        <v>0.0920717592592593</v>
      </c>
      <c r="I97" s="47"/>
      <c r="J97" s="66" t="n">
        <v>0.157337962962963</v>
      </c>
      <c r="K97" s="54"/>
    </row>
    <row r="98" customFormat="false" ht="15" hidden="false" customHeight="true" outlineLevel="0" collapsed="false">
      <c r="A98" s="44" t="s">
        <v>171</v>
      </c>
      <c r="B98" s="25" t="s">
        <v>193</v>
      </c>
      <c r="C98" s="25" t="s">
        <v>169</v>
      </c>
      <c r="D98" s="46" t="n">
        <v>0.0392592592592593</v>
      </c>
      <c r="E98" s="47"/>
      <c r="F98" s="46" t="n">
        <v>0.0424884259259259</v>
      </c>
      <c r="G98" s="48"/>
      <c r="H98" s="46" t="n">
        <v>0.0905092592592593</v>
      </c>
      <c r="I98" s="47"/>
      <c r="J98" s="66" t="n">
        <v>0.172256944444444</v>
      </c>
      <c r="K98" s="54"/>
    </row>
    <row r="99" customFormat="false" ht="15" hidden="false" customHeight="true" outlineLevel="0" collapsed="false">
      <c r="A99" s="44" t="s">
        <v>171</v>
      </c>
      <c r="B99" s="69" t="s">
        <v>194</v>
      </c>
      <c r="C99" s="25" t="s">
        <v>195</v>
      </c>
      <c r="D99" s="46" t="n">
        <v>0.0413425925925926</v>
      </c>
      <c r="E99" s="47"/>
      <c r="F99" s="46" t="n">
        <v>0.0353009259259259</v>
      </c>
      <c r="G99" s="48"/>
      <c r="H99" s="46" t="n">
        <v>0.095613425925926</v>
      </c>
      <c r="I99" s="47"/>
      <c r="J99" s="66" t="n">
        <v>0.172256944444444</v>
      </c>
      <c r="K99" s="54"/>
    </row>
    <row r="100" customFormat="false" ht="15" hidden="false" customHeight="true" outlineLevel="0" collapsed="false">
      <c r="A100" s="44" t="s">
        <v>171</v>
      </c>
      <c r="B100" s="25" t="s">
        <v>196</v>
      </c>
      <c r="C100" s="25" t="s">
        <v>169</v>
      </c>
      <c r="D100" s="46" t="n">
        <v>0.0337847222222222</v>
      </c>
      <c r="E100" s="47"/>
      <c r="F100" s="46" t="n">
        <v>0.0385532407407408</v>
      </c>
      <c r="G100" s="48"/>
      <c r="H100" s="46" t="n">
        <v>0.0999189814814815</v>
      </c>
      <c r="I100" s="47"/>
      <c r="J100" s="66" t="n">
        <v>0.172256944444444</v>
      </c>
      <c r="K100" s="54"/>
    </row>
    <row r="101" customFormat="false" ht="15" hidden="false" customHeight="true" outlineLevel="0" collapsed="false">
      <c r="A101" s="44" t="s">
        <v>171</v>
      </c>
      <c r="B101" s="25" t="s">
        <v>197</v>
      </c>
      <c r="C101" s="25" t="s">
        <v>118</v>
      </c>
      <c r="D101" s="46" t="n">
        <v>0.0316319444444444</v>
      </c>
      <c r="E101" s="47"/>
      <c r="F101" s="46" t="n">
        <v>0.0317939814814815</v>
      </c>
      <c r="G101" s="48"/>
      <c r="H101" s="46" t="n">
        <v>0.109340277777778</v>
      </c>
      <c r="I101" s="47"/>
      <c r="J101" s="66" t="n">
        <v>0.172766203703704</v>
      </c>
      <c r="K101" s="54"/>
    </row>
    <row r="102" customFormat="false" ht="15" hidden="false" customHeight="true" outlineLevel="0" collapsed="false">
      <c r="A102" s="44" t="s">
        <v>171</v>
      </c>
      <c r="B102" s="25" t="s">
        <v>198</v>
      </c>
      <c r="C102" s="59" t="s">
        <v>90</v>
      </c>
      <c r="D102" s="46" t="n">
        <v>0.0415625</v>
      </c>
      <c r="E102" s="47"/>
      <c r="F102" s="46" t="n">
        <v>0.0317476851851852</v>
      </c>
      <c r="G102" s="48"/>
      <c r="H102" s="46" t="n">
        <v>0.100393518518519</v>
      </c>
      <c r="I102" s="47"/>
      <c r="J102" s="66" t="n">
        <v>0.173703703703704</v>
      </c>
      <c r="K102" s="54"/>
    </row>
    <row r="103" customFormat="false" ht="15" hidden="false" customHeight="true" outlineLevel="0" collapsed="false">
      <c r="A103" s="44" t="s">
        <v>171</v>
      </c>
      <c r="B103" s="25" t="s">
        <v>199</v>
      </c>
      <c r="C103" s="59" t="s">
        <v>90</v>
      </c>
      <c r="D103" s="46" t="n">
        <v>0.0364351851851852</v>
      </c>
      <c r="E103" s="47"/>
      <c r="F103" s="46" t="n">
        <v>0.0488773148148148</v>
      </c>
      <c r="G103" s="48"/>
      <c r="H103" s="46" t="n">
        <v>0.111979166666667</v>
      </c>
      <c r="I103" s="47"/>
      <c r="J103" s="66" t="n">
        <v>0.197291666666667</v>
      </c>
      <c r="K103" s="54"/>
    </row>
    <row r="104" customFormat="false" ht="15" hidden="false" customHeight="true" outlineLevel="0" collapsed="false">
      <c r="A104" s="44" t="s">
        <v>171</v>
      </c>
      <c r="B104" s="25" t="s">
        <v>200</v>
      </c>
      <c r="C104" s="25" t="s">
        <v>88</v>
      </c>
      <c r="D104" s="46" t="n">
        <v>0.0262268518518519</v>
      </c>
      <c r="E104" s="47"/>
      <c r="F104" s="46" t="n">
        <v>0.0260185185185185</v>
      </c>
      <c r="G104" s="48"/>
      <c r="H104" s="46" t="s">
        <v>77</v>
      </c>
      <c r="I104" s="47"/>
      <c r="J104" s="68" t="s">
        <v>77</v>
      </c>
      <c r="K104" s="54"/>
    </row>
    <row r="105" customFormat="false" ht="15" hidden="false" customHeight="true" outlineLevel="0" collapsed="false">
      <c r="A105" s="44" t="s">
        <v>171</v>
      </c>
      <c r="B105" s="25" t="s">
        <v>201</v>
      </c>
      <c r="C105" s="59" t="s">
        <v>90</v>
      </c>
      <c r="D105" s="46" t="s">
        <v>77</v>
      </c>
      <c r="E105" s="47"/>
      <c r="F105" s="46" t="n">
        <v>0.0273842592592593</v>
      </c>
      <c r="G105" s="48"/>
      <c r="H105" s="46" t="s">
        <v>77</v>
      </c>
      <c r="I105" s="47"/>
      <c r="J105" s="68" t="s">
        <v>77</v>
      </c>
      <c r="K105" s="54"/>
    </row>
    <row r="106" customFormat="false" ht="15" hidden="false" customHeight="true" outlineLevel="0" collapsed="false">
      <c r="A106" s="44" t="s">
        <v>171</v>
      </c>
      <c r="B106" s="25" t="s">
        <v>202</v>
      </c>
      <c r="C106" s="25" t="s">
        <v>83</v>
      </c>
      <c r="D106" s="46" t="n">
        <v>0.0301273148148148</v>
      </c>
      <c r="E106" s="47"/>
      <c r="F106" s="46" t="n">
        <v>0.0299189814814815</v>
      </c>
      <c r="G106" s="48"/>
      <c r="H106" s="46" t="s">
        <v>77</v>
      </c>
      <c r="I106" s="47"/>
      <c r="J106" s="68" t="s">
        <v>77</v>
      </c>
      <c r="K106" s="54"/>
    </row>
    <row r="107" customFormat="false" ht="15" hidden="false" customHeight="true" outlineLevel="0" collapsed="false">
      <c r="A107" s="44" t="s">
        <v>171</v>
      </c>
      <c r="B107" s="25" t="s">
        <v>203</v>
      </c>
      <c r="C107" s="59" t="s">
        <v>90</v>
      </c>
      <c r="D107" s="46" t="n">
        <v>0.0275810185185185</v>
      </c>
      <c r="E107" s="47"/>
      <c r="F107" s="46" t="n">
        <v>0.0311226851851852</v>
      </c>
      <c r="G107" s="48"/>
      <c r="H107" s="46" t="s">
        <v>77</v>
      </c>
      <c r="I107" s="47"/>
      <c r="J107" s="68" t="s">
        <v>77</v>
      </c>
      <c r="K107" s="54"/>
    </row>
    <row r="108" customFormat="false" ht="15" hidden="false" customHeight="true" outlineLevel="0" collapsed="false">
      <c r="A108" s="44" t="s">
        <v>171</v>
      </c>
      <c r="B108" s="25" t="s">
        <v>204</v>
      </c>
      <c r="C108" s="25" t="s">
        <v>73</v>
      </c>
      <c r="D108" s="46" t="n">
        <v>0.0305092592592593</v>
      </c>
      <c r="E108" s="47"/>
      <c r="F108" s="46" t="n">
        <v>0.0317013888888889</v>
      </c>
      <c r="G108" s="48"/>
      <c r="H108" s="46" t="s">
        <v>77</v>
      </c>
      <c r="I108" s="47"/>
      <c r="J108" s="68" t="s">
        <v>77</v>
      </c>
      <c r="K108" s="54"/>
    </row>
    <row r="109" customFormat="false" ht="15" hidden="false" customHeight="true" outlineLevel="0" collapsed="false">
      <c r="A109" s="44" t="s">
        <v>171</v>
      </c>
      <c r="B109" s="64" t="s">
        <v>205</v>
      </c>
      <c r="C109" s="25" t="s">
        <v>206</v>
      </c>
      <c r="D109" s="46" t="n">
        <v>0.0267592592592593</v>
      </c>
      <c r="E109" s="47"/>
      <c r="F109" s="46" t="n">
        <v>0.0321759259259259</v>
      </c>
      <c r="G109" s="48"/>
      <c r="H109" s="46" t="s">
        <v>77</v>
      </c>
      <c r="I109" s="47"/>
      <c r="J109" s="68" t="s">
        <v>77</v>
      </c>
      <c r="K109" s="54"/>
    </row>
    <row r="110" customFormat="false" ht="15" hidden="false" customHeight="true" outlineLevel="0" collapsed="false">
      <c r="A110" s="44" t="s">
        <v>171</v>
      </c>
      <c r="B110" s="25" t="s">
        <v>207</v>
      </c>
      <c r="C110" s="25" t="s">
        <v>208</v>
      </c>
      <c r="D110" s="46" t="n">
        <v>0.0308333333333333</v>
      </c>
      <c r="E110" s="47"/>
      <c r="F110" s="46" t="n">
        <v>0.0340162037037037</v>
      </c>
      <c r="G110" s="48"/>
      <c r="H110" s="46" t="s">
        <v>77</v>
      </c>
      <c r="I110" s="47"/>
      <c r="J110" s="68" t="s">
        <v>77</v>
      </c>
      <c r="K110" s="54"/>
    </row>
    <row r="111" customFormat="false" ht="15" hidden="false" customHeight="true" outlineLevel="0" collapsed="false">
      <c r="A111" s="44" t="s">
        <v>171</v>
      </c>
      <c r="B111" s="64" t="s">
        <v>209</v>
      </c>
      <c r="C111" s="25" t="s">
        <v>206</v>
      </c>
      <c r="D111" s="46" t="s">
        <v>77</v>
      </c>
      <c r="E111" s="47"/>
      <c r="F111" s="46" t="n">
        <v>0.0345138888888889</v>
      </c>
      <c r="G111" s="48"/>
      <c r="H111" s="46" t="s">
        <v>77</v>
      </c>
      <c r="I111" s="47"/>
      <c r="J111" s="68" t="s">
        <v>77</v>
      </c>
      <c r="K111" s="54"/>
    </row>
    <row r="112" customFormat="false" ht="15" hidden="false" customHeight="true" outlineLevel="0" collapsed="false">
      <c r="A112" s="44" t="s">
        <v>171</v>
      </c>
      <c r="B112" s="25" t="s">
        <v>210</v>
      </c>
      <c r="C112" s="25" t="s">
        <v>211</v>
      </c>
      <c r="D112" s="46" t="n">
        <v>0.0448611111111111</v>
      </c>
      <c r="E112" s="47"/>
      <c r="F112" s="46" t="n">
        <v>0.0368287037037037</v>
      </c>
      <c r="G112" s="48"/>
      <c r="H112" s="46" t="s">
        <v>77</v>
      </c>
      <c r="I112" s="47"/>
      <c r="J112" s="68" t="s">
        <v>77</v>
      </c>
      <c r="K112" s="54"/>
    </row>
    <row r="113" customFormat="false" ht="15" hidden="false" customHeight="true" outlineLevel="0" collapsed="false">
      <c r="A113" s="44" t="s">
        <v>171</v>
      </c>
      <c r="B113" s="45" t="s">
        <v>212</v>
      </c>
      <c r="C113" s="25" t="s">
        <v>75</v>
      </c>
      <c r="D113" s="46" t="n">
        <v>0.0388657407407407</v>
      </c>
      <c r="E113" s="47"/>
      <c r="F113" s="46" t="n">
        <v>0.0404398148148148</v>
      </c>
      <c r="G113" s="48"/>
      <c r="H113" s="46" t="s">
        <v>77</v>
      </c>
      <c r="I113" s="47"/>
      <c r="J113" s="68" t="s">
        <v>77</v>
      </c>
      <c r="K113" s="54"/>
    </row>
    <row r="114" customFormat="false" ht="15" hidden="false" customHeight="true" outlineLevel="0" collapsed="false">
      <c r="A114" s="44" t="s">
        <v>171</v>
      </c>
      <c r="B114" s="25" t="s">
        <v>213</v>
      </c>
      <c r="C114" s="25" t="s">
        <v>169</v>
      </c>
      <c r="D114" s="46" t="n">
        <v>0.0872337962962963</v>
      </c>
      <c r="E114" s="47"/>
      <c r="F114" s="46" t="n">
        <v>0.0720717592592593</v>
      </c>
      <c r="G114" s="48"/>
      <c r="H114" s="46" t="s">
        <v>77</v>
      </c>
      <c r="I114" s="47"/>
      <c r="J114" s="68" t="s">
        <v>77</v>
      </c>
      <c r="K114" s="54"/>
    </row>
    <row r="115" customFormat="false" ht="15" hidden="false" customHeight="true" outlineLevel="0" collapsed="false">
      <c r="A115" s="44" t="s">
        <v>171</v>
      </c>
      <c r="B115" s="25" t="s">
        <v>214</v>
      </c>
      <c r="C115" s="25" t="s">
        <v>181</v>
      </c>
      <c r="D115" s="46" t="n">
        <v>0.0269097222222222</v>
      </c>
      <c r="E115" s="47"/>
      <c r="F115" s="46" t="s">
        <v>77</v>
      </c>
      <c r="G115" s="48"/>
      <c r="H115" s="46" t="s">
        <v>77</v>
      </c>
      <c r="I115" s="47"/>
      <c r="J115" s="68" t="s">
        <v>77</v>
      </c>
      <c r="K115" s="54"/>
    </row>
    <row r="116" customFormat="false" ht="15" hidden="false" customHeight="true" outlineLevel="0" collapsed="false">
      <c r="A116" s="44" t="s">
        <v>171</v>
      </c>
      <c r="B116" s="25" t="s">
        <v>215</v>
      </c>
      <c r="C116" s="25" t="s">
        <v>208</v>
      </c>
      <c r="D116" s="46" t="n">
        <v>0.0321643518518519</v>
      </c>
      <c r="E116" s="47"/>
      <c r="F116" s="46" t="s">
        <v>77</v>
      </c>
      <c r="G116" s="48"/>
      <c r="H116" s="46" t="s">
        <v>77</v>
      </c>
      <c r="I116" s="47"/>
      <c r="J116" s="68" t="s">
        <v>77</v>
      </c>
      <c r="K116" s="54"/>
    </row>
    <row r="117" customFormat="false" ht="15" hidden="false" customHeight="true" outlineLevel="0" collapsed="false">
      <c r="A117" s="44" t="s">
        <v>171</v>
      </c>
      <c r="B117" s="25" t="s">
        <v>216</v>
      </c>
      <c r="C117" s="59" t="s">
        <v>90</v>
      </c>
      <c r="D117" s="46" t="s">
        <v>77</v>
      </c>
      <c r="E117" s="47"/>
      <c r="F117" s="46" t="s">
        <v>77</v>
      </c>
      <c r="G117" s="48"/>
      <c r="H117" s="46" t="s">
        <v>77</v>
      </c>
      <c r="I117" s="47"/>
      <c r="J117" s="68" t="s">
        <v>77</v>
      </c>
      <c r="K117" s="54"/>
    </row>
    <row r="118" customFormat="false" ht="15" hidden="false" customHeight="true" outlineLevel="0" collapsed="false">
      <c r="A118" s="44" t="s">
        <v>171</v>
      </c>
      <c r="B118" s="60" t="s">
        <v>217</v>
      </c>
      <c r="C118" s="25" t="s">
        <v>99</v>
      </c>
      <c r="D118" s="46" t="s">
        <v>77</v>
      </c>
      <c r="E118" s="47"/>
      <c r="F118" s="46" t="s">
        <v>77</v>
      </c>
      <c r="G118" s="48"/>
      <c r="H118" s="46" t="s">
        <v>77</v>
      </c>
      <c r="I118" s="47"/>
      <c r="J118" s="68" t="s">
        <v>77</v>
      </c>
      <c r="K118" s="54"/>
    </row>
    <row r="119" customFormat="false" ht="15" hidden="false" customHeight="true" outlineLevel="0" collapsed="false">
      <c r="A119" s="44" t="s">
        <v>171</v>
      </c>
      <c r="B119" s="60" t="s">
        <v>218</v>
      </c>
      <c r="C119" s="25" t="s">
        <v>99</v>
      </c>
      <c r="D119" s="46" t="s">
        <v>77</v>
      </c>
      <c r="E119" s="47"/>
      <c r="F119" s="46" t="s">
        <v>77</v>
      </c>
      <c r="G119" s="48"/>
      <c r="H119" s="49" t="s">
        <v>77</v>
      </c>
      <c r="I119" s="50"/>
      <c r="J119" s="67" t="s">
        <v>77</v>
      </c>
      <c r="K119" s="57"/>
    </row>
    <row r="120" customFormat="false" ht="15" hidden="false" customHeight="true" outlineLevel="0" collapsed="false">
      <c r="A120" s="37" t="s">
        <v>219</v>
      </c>
      <c r="B120" s="38" t="s">
        <v>220</v>
      </c>
      <c r="C120" s="38" t="s">
        <v>73</v>
      </c>
      <c r="D120" s="40" t="n">
        <v>0.0245717592592593</v>
      </c>
      <c r="E120" s="41" t="n">
        <v>1</v>
      </c>
      <c r="F120" s="40" t="n">
        <v>0.0274421296296296</v>
      </c>
      <c r="G120" s="42" t="n">
        <v>2</v>
      </c>
      <c r="H120" s="61" t="n">
        <v>0.0677199074074074</v>
      </c>
      <c r="I120" s="62" t="n">
        <v>1</v>
      </c>
      <c r="J120" s="65" t="n">
        <v>0.119733796296296</v>
      </c>
      <c r="K120" s="52" t="n">
        <v>1</v>
      </c>
    </row>
    <row r="121" customFormat="false" ht="15" hidden="false" customHeight="true" outlineLevel="0" collapsed="false">
      <c r="A121" s="44" t="s">
        <v>219</v>
      </c>
      <c r="B121" s="25" t="s">
        <v>221</v>
      </c>
      <c r="C121" s="25" t="s">
        <v>222</v>
      </c>
      <c r="D121" s="46" t="n">
        <v>0.0290740740740741</v>
      </c>
      <c r="E121" s="47" t="n">
        <v>2</v>
      </c>
      <c r="F121" s="46" t="n">
        <v>0.0274305555555556</v>
      </c>
      <c r="G121" s="48" t="n">
        <v>1</v>
      </c>
      <c r="H121" s="46" t="n">
        <v>0.0808217592592593</v>
      </c>
      <c r="I121" s="47" t="n">
        <v>2</v>
      </c>
      <c r="J121" s="66" t="n">
        <v>0.137326388888889</v>
      </c>
      <c r="K121" s="54" t="n">
        <v>2</v>
      </c>
    </row>
    <row r="122" customFormat="false" ht="15" hidden="false" customHeight="true" outlineLevel="0" collapsed="false">
      <c r="A122" s="44" t="s">
        <v>219</v>
      </c>
      <c r="B122" s="25" t="s">
        <v>223</v>
      </c>
      <c r="C122" s="25" t="s">
        <v>224</v>
      </c>
      <c r="D122" s="46" t="n">
        <v>0.0322453703703704</v>
      </c>
      <c r="E122" s="47" t="n">
        <v>3</v>
      </c>
      <c r="F122" s="46" t="n">
        <v>0.0314699074074074</v>
      </c>
      <c r="G122" s="48"/>
      <c r="H122" s="61" t="n">
        <v>0.108923611111111</v>
      </c>
      <c r="I122" s="47"/>
      <c r="J122" s="66" t="n">
        <v>0.172638888888889</v>
      </c>
      <c r="K122" s="54" t="n">
        <v>3</v>
      </c>
    </row>
    <row r="123" customFormat="false" ht="15" hidden="false" customHeight="true" outlineLevel="0" collapsed="false">
      <c r="A123" s="44" t="s">
        <v>219</v>
      </c>
      <c r="B123" s="25" t="s">
        <v>225</v>
      </c>
      <c r="C123" s="25" t="s">
        <v>83</v>
      </c>
      <c r="D123" s="46" t="n">
        <v>0.0418402777777778</v>
      </c>
      <c r="E123" s="47"/>
      <c r="F123" s="46" t="n">
        <v>0.0280324074074074</v>
      </c>
      <c r="G123" s="48" t="n">
        <v>3</v>
      </c>
      <c r="H123" s="46" t="n">
        <v>0.102881944444444</v>
      </c>
      <c r="I123" s="47"/>
      <c r="J123" s="66" t="n">
        <v>0.17275462962963</v>
      </c>
      <c r="K123" s="54"/>
    </row>
    <row r="124" customFormat="false" ht="15" hidden="false" customHeight="true" outlineLevel="0" collapsed="false">
      <c r="A124" s="44" t="s">
        <v>219</v>
      </c>
      <c r="B124" s="25" t="s">
        <v>226</v>
      </c>
      <c r="C124" s="25" t="s">
        <v>208</v>
      </c>
      <c r="D124" s="46" t="n">
        <v>0.0367361111111111</v>
      </c>
      <c r="E124" s="47"/>
      <c r="F124" s="46" t="n">
        <v>0.0355324074074074</v>
      </c>
      <c r="G124" s="48"/>
      <c r="H124" s="46" t="n">
        <v>0.102731481481481</v>
      </c>
      <c r="I124" s="47" t="n">
        <v>3</v>
      </c>
      <c r="J124" s="66" t="n">
        <v>0.175</v>
      </c>
      <c r="K124" s="54"/>
    </row>
    <row r="125" customFormat="false" ht="15" hidden="false" customHeight="true" outlineLevel="0" collapsed="false">
      <c r="A125" s="44" t="s">
        <v>219</v>
      </c>
      <c r="B125" s="60" t="s">
        <v>227</v>
      </c>
      <c r="C125" s="25" t="s">
        <v>99</v>
      </c>
      <c r="D125" s="46" t="n">
        <v>0.0495949074074074</v>
      </c>
      <c r="E125" s="47"/>
      <c r="F125" s="46" t="s">
        <v>77</v>
      </c>
      <c r="G125" s="48"/>
      <c r="H125" s="46" t="s">
        <v>77</v>
      </c>
      <c r="I125" s="47"/>
      <c r="J125" s="68" t="s">
        <v>77</v>
      </c>
      <c r="K125" s="54"/>
    </row>
    <row r="126" customFormat="false" ht="15" hidden="false" customHeight="true" outlineLevel="0" collapsed="false">
      <c r="A126" s="44" t="s">
        <v>219</v>
      </c>
      <c r="B126" s="25" t="s">
        <v>228</v>
      </c>
      <c r="C126" s="25" t="s">
        <v>229</v>
      </c>
      <c r="D126" s="46" t="s">
        <v>77</v>
      </c>
      <c r="E126" s="47"/>
      <c r="F126" s="46" t="s">
        <v>77</v>
      </c>
      <c r="G126" s="48"/>
      <c r="H126" s="46" t="s">
        <v>77</v>
      </c>
      <c r="I126" s="47"/>
      <c r="J126" s="68" t="s">
        <v>77</v>
      </c>
      <c r="K126" s="54"/>
    </row>
    <row r="127" customFormat="false" ht="15" hidden="false" customHeight="true" outlineLevel="0" collapsed="false">
      <c r="A127" s="44" t="s">
        <v>219</v>
      </c>
      <c r="B127" s="25" t="s">
        <v>230</v>
      </c>
      <c r="C127" s="25" t="s">
        <v>231</v>
      </c>
      <c r="D127" s="46" t="s">
        <v>77</v>
      </c>
      <c r="E127" s="47"/>
      <c r="F127" s="46" t="s">
        <v>77</v>
      </c>
      <c r="G127" s="48"/>
      <c r="H127" s="46" t="s">
        <v>77</v>
      </c>
      <c r="I127" s="47"/>
      <c r="J127" s="68" t="s">
        <v>77</v>
      </c>
      <c r="K127" s="54"/>
    </row>
    <row r="128" customFormat="false" ht="15" hidden="false" customHeight="true" outlineLevel="0" collapsed="false">
      <c r="A128" s="70" t="s">
        <v>219</v>
      </c>
      <c r="B128" s="71" t="s">
        <v>232</v>
      </c>
      <c r="C128" s="72" t="s">
        <v>66</v>
      </c>
      <c r="D128" s="46" t="n">
        <v>0.0433449074074074</v>
      </c>
      <c r="E128" s="73"/>
      <c r="F128" s="46" t="n">
        <v>0.0543865740740741</v>
      </c>
      <c r="G128" s="74"/>
      <c r="H128" s="49" t="s">
        <v>77</v>
      </c>
      <c r="I128" s="50"/>
      <c r="J128" s="67" t="s">
        <v>77</v>
      </c>
      <c r="K128" s="57"/>
    </row>
    <row r="129" customFormat="false" ht="15" hidden="false" customHeight="true" outlineLevel="0" collapsed="false">
      <c r="A129" s="37" t="s">
        <v>233</v>
      </c>
      <c r="B129" s="38" t="s">
        <v>234</v>
      </c>
      <c r="C129" s="39" t="s">
        <v>90</v>
      </c>
      <c r="D129" s="40" t="n">
        <v>0.0240162037037037</v>
      </c>
      <c r="E129" s="41" t="n">
        <v>1</v>
      </c>
      <c r="F129" s="40" t="n">
        <v>0.0245717592592593</v>
      </c>
      <c r="G129" s="42" t="n">
        <v>1</v>
      </c>
      <c r="H129" s="61" t="n">
        <v>0.0637268518518518</v>
      </c>
      <c r="I129" s="62" t="n">
        <v>2</v>
      </c>
      <c r="J129" s="65" t="n">
        <v>0.112314814814815</v>
      </c>
      <c r="K129" s="52" t="n">
        <v>1</v>
      </c>
    </row>
    <row r="130" customFormat="false" ht="15" hidden="false" customHeight="true" outlineLevel="0" collapsed="false">
      <c r="A130" s="44" t="s">
        <v>233</v>
      </c>
      <c r="B130" s="25" t="s">
        <v>235</v>
      </c>
      <c r="C130" s="25" t="s">
        <v>118</v>
      </c>
      <c r="D130" s="46" t="n">
        <v>0.0376273148148148</v>
      </c>
      <c r="E130" s="47"/>
      <c r="F130" s="46" t="n">
        <v>0.0303472222222222</v>
      </c>
      <c r="G130" s="48"/>
      <c r="H130" s="46" t="n">
        <v>0.0570138888888889</v>
      </c>
      <c r="I130" s="47" t="n">
        <v>1</v>
      </c>
      <c r="J130" s="66" t="n">
        <v>0.124988425925926</v>
      </c>
      <c r="K130" s="54" t="n">
        <v>2</v>
      </c>
    </row>
    <row r="131" customFormat="false" ht="15" hidden="false" customHeight="true" outlineLevel="0" collapsed="false">
      <c r="A131" s="44" t="s">
        <v>233</v>
      </c>
      <c r="B131" s="25" t="s">
        <v>236</v>
      </c>
      <c r="C131" s="25" t="s">
        <v>79</v>
      </c>
      <c r="D131" s="46" t="n">
        <v>0.0326736111111111</v>
      </c>
      <c r="E131" s="47"/>
      <c r="F131" s="46" t="n">
        <v>0.0291087962962963</v>
      </c>
      <c r="G131" s="48" t="n">
        <v>2</v>
      </c>
      <c r="H131" s="46" t="n">
        <v>0.0663078703703704</v>
      </c>
      <c r="I131" s="47" t="n">
        <v>3</v>
      </c>
      <c r="J131" s="66" t="n">
        <v>0.128090277777778</v>
      </c>
      <c r="K131" s="54" t="n">
        <v>3</v>
      </c>
    </row>
    <row r="132" customFormat="false" ht="15" hidden="false" customHeight="true" outlineLevel="0" collapsed="false">
      <c r="A132" s="44" t="s">
        <v>233</v>
      </c>
      <c r="B132" s="25" t="s">
        <v>237</v>
      </c>
      <c r="C132" s="59" t="s">
        <v>90</v>
      </c>
      <c r="D132" s="46" t="n">
        <v>0.0324189814814815</v>
      </c>
      <c r="E132" s="47" t="n">
        <v>3</v>
      </c>
      <c r="F132" s="46" t="n">
        <v>0.0291319444444444</v>
      </c>
      <c r="G132" s="48" t="n">
        <v>3</v>
      </c>
      <c r="H132" s="46" t="n">
        <v>0.0743402777777778</v>
      </c>
      <c r="I132" s="47"/>
      <c r="J132" s="66" t="n">
        <v>0.135891203703704</v>
      </c>
      <c r="K132" s="54"/>
    </row>
    <row r="133" customFormat="false" ht="15" hidden="false" customHeight="true" outlineLevel="0" collapsed="false">
      <c r="A133" s="44" t="s">
        <v>233</v>
      </c>
      <c r="B133" s="25" t="s">
        <v>238</v>
      </c>
      <c r="C133" s="25" t="s">
        <v>208</v>
      </c>
      <c r="D133" s="46" t="n">
        <v>0.0282638888888889</v>
      </c>
      <c r="E133" s="47" t="n">
        <v>2</v>
      </c>
      <c r="F133" s="46" t="n">
        <v>0.0315972222222222</v>
      </c>
      <c r="G133" s="48"/>
      <c r="H133" s="46" t="n">
        <v>0.0910300925925926</v>
      </c>
      <c r="I133" s="47"/>
      <c r="J133" s="66" t="n">
        <v>0.150891203703704</v>
      </c>
      <c r="K133" s="54"/>
    </row>
    <row r="134" customFormat="false" ht="15" hidden="false" customHeight="true" outlineLevel="0" collapsed="false">
      <c r="A134" s="44" t="s">
        <v>233</v>
      </c>
      <c r="B134" s="25" t="s">
        <v>239</v>
      </c>
      <c r="C134" s="25" t="s">
        <v>240</v>
      </c>
      <c r="D134" s="46" t="s">
        <v>77</v>
      </c>
      <c r="E134" s="47"/>
      <c r="F134" s="46" t="s">
        <v>77</v>
      </c>
      <c r="G134" s="48"/>
      <c r="H134" s="46" t="s">
        <v>77</v>
      </c>
      <c r="I134" s="47"/>
      <c r="J134" s="68" t="s">
        <v>77</v>
      </c>
      <c r="K134" s="54"/>
    </row>
    <row r="135" customFormat="false" ht="15" hidden="false" customHeight="true" outlineLevel="0" collapsed="false">
      <c r="A135" s="44" t="s">
        <v>233</v>
      </c>
      <c r="B135" s="25" t="s">
        <v>241</v>
      </c>
      <c r="C135" s="59" t="s">
        <v>90</v>
      </c>
      <c r="D135" s="46" t="n">
        <v>0.0383333333333333</v>
      </c>
      <c r="E135" s="47"/>
      <c r="F135" s="46" t="n">
        <v>0.0319097222222222</v>
      </c>
      <c r="G135" s="48"/>
      <c r="H135" s="46" t="s">
        <v>77</v>
      </c>
      <c r="I135" s="47"/>
      <c r="J135" s="68" t="s">
        <v>77</v>
      </c>
      <c r="K135" s="54"/>
    </row>
    <row r="136" customFormat="false" ht="15" hidden="false" customHeight="true" outlineLevel="0" collapsed="false">
      <c r="A136" s="44" t="s">
        <v>233</v>
      </c>
      <c r="B136" s="45" t="s">
        <v>242</v>
      </c>
      <c r="C136" s="25" t="s">
        <v>75</v>
      </c>
      <c r="D136" s="46" t="n">
        <v>0.0381944444444445</v>
      </c>
      <c r="E136" s="47"/>
      <c r="F136" s="46" t="n">
        <v>0.0356365740740741</v>
      </c>
      <c r="G136" s="48"/>
      <c r="H136" s="46" t="s">
        <v>77</v>
      </c>
      <c r="I136" s="47"/>
      <c r="J136" s="68" t="s">
        <v>77</v>
      </c>
      <c r="K136" s="54"/>
    </row>
    <row r="137" customFormat="false" ht="15" hidden="false" customHeight="true" outlineLevel="0" collapsed="false">
      <c r="A137" s="44" t="s">
        <v>233</v>
      </c>
      <c r="B137" s="64" t="s">
        <v>243</v>
      </c>
      <c r="C137" s="25" t="s">
        <v>141</v>
      </c>
      <c r="D137" s="46" t="n">
        <v>0.0344097222222222</v>
      </c>
      <c r="E137" s="47"/>
      <c r="F137" s="46" t="n">
        <v>0.0387152777777778</v>
      </c>
      <c r="G137" s="48"/>
      <c r="H137" s="49" t="s">
        <v>77</v>
      </c>
      <c r="I137" s="50"/>
      <c r="J137" s="67" t="s">
        <v>77</v>
      </c>
      <c r="K137" s="57"/>
    </row>
    <row r="138" customFormat="false" ht="15" hidden="false" customHeight="true" outlineLevel="0" collapsed="false">
      <c r="A138" s="37" t="s">
        <v>244</v>
      </c>
      <c r="B138" s="38" t="s">
        <v>245</v>
      </c>
      <c r="C138" s="38" t="s">
        <v>167</v>
      </c>
      <c r="D138" s="40" t="n">
        <v>0.0296064814814815</v>
      </c>
      <c r="E138" s="41" t="n">
        <v>1</v>
      </c>
      <c r="F138" s="40" t="n">
        <v>0.0270138888888889</v>
      </c>
      <c r="G138" s="42" t="n">
        <v>1</v>
      </c>
      <c r="H138" s="40" t="n">
        <v>0.0575115740740741</v>
      </c>
      <c r="I138" s="41" t="n">
        <v>2</v>
      </c>
      <c r="J138" s="43" t="n">
        <v>0.114131944444444</v>
      </c>
      <c r="K138" s="52" t="n">
        <v>1</v>
      </c>
    </row>
    <row r="139" customFormat="false" ht="15" hidden="false" customHeight="true" outlineLevel="0" collapsed="false">
      <c r="A139" s="44" t="s">
        <v>244</v>
      </c>
      <c r="B139" s="45" t="s">
        <v>246</v>
      </c>
      <c r="C139" s="45" t="s">
        <v>107</v>
      </c>
      <c r="D139" s="46" t="n">
        <v>0.0440046296296296</v>
      </c>
      <c r="E139" s="47"/>
      <c r="F139" s="46" t="n">
        <v>0.0303356481481481</v>
      </c>
      <c r="G139" s="48"/>
      <c r="H139" s="46" t="n">
        <v>0.0569675925925926</v>
      </c>
      <c r="I139" s="47" t="n">
        <v>1</v>
      </c>
      <c r="J139" s="53" t="n">
        <v>0.13130787037037</v>
      </c>
      <c r="K139" s="54" t="n">
        <v>2</v>
      </c>
    </row>
    <row r="140" customFormat="false" ht="15" hidden="false" customHeight="true" outlineLevel="0" collapsed="false">
      <c r="A140" s="44" t="s">
        <v>244</v>
      </c>
      <c r="B140" s="25" t="s">
        <v>247</v>
      </c>
      <c r="C140" s="25" t="s">
        <v>85</v>
      </c>
      <c r="D140" s="46" t="n">
        <v>0.0403703703703704</v>
      </c>
      <c r="E140" s="47"/>
      <c r="F140" s="46" t="n">
        <v>0.0283217592592593</v>
      </c>
      <c r="G140" s="48" t="n">
        <v>3</v>
      </c>
      <c r="H140" s="46" t="n">
        <v>0.0695601851851852</v>
      </c>
      <c r="I140" s="47" t="n">
        <v>3</v>
      </c>
      <c r="J140" s="53" t="n">
        <v>0.138252314814815</v>
      </c>
      <c r="K140" s="54" t="n">
        <v>3</v>
      </c>
    </row>
    <row r="141" customFormat="false" ht="15" hidden="false" customHeight="true" outlineLevel="0" collapsed="false">
      <c r="A141" s="44" t="s">
        <v>244</v>
      </c>
      <c r="B141" s="25" t="s">
        <v>248</v>
      </c>
      <c r="C141" s="25" t="s">
        <v>75</v>
      </c>
      <c r="D141" s="46" t="n">
        <v>0.0361111111111111</v>
      </c>
      <c r="E141" s="47" t="n">
        <v>2</v>
      </c>
      <c r="F141" s="46" t="n">
        <v>0.0364583333333333</v>
      </c>
      <c r="G141" s="48"/>
      <c r="H141" s="46" t="n">
        <v>0.0698611111111111</v>
      </c>
      <c r="I141" s="47"/>
      <c r="J141" s="53" t="n">
        <v>0.142430555555556</v>
      </c>
      <c r="K141" s="54"/>
    </row>
    <row r="142" customFormat="false" ht="15" hidden="false" customHeight="true" outlineLevel="0" collapsed="false">
      <c r="A142" s="44" t="s">
        <v>244</v>
      </c>
      <c r="B142" s="25" t="s">
        <v>249</v>
      </c>
      <c r="C142" s="25" t="s">
        <v>118</v>
      </c>
      <c r="D142" s="46" t="n">
        <v>0.0361458333333333</v>
      </c>
      <c r="E142" s="47" t="n">
        <v>3</v>
      </c>
      <c r="F142" s="46" t="n">
        <v>0.0400115740740741</v>
      </c>
      <c r="G142" s="48"/>
      <c r="H142" s="46" t="n">
        <v>0.0741782407407407</v>
      </c>
      <c r="I142" s="47"/>
      <c r="J142" s="53" t="n">
        <v>0.150335648148148</v>
      </c>
      <c r="K142" s="54"/>
    </row>
    <row r="143" customFormat="false" ht="15" hidden="false" customHeight="true" outlineLevel="0" collapsed="false">
      <c r="A143" s="44" t="s">
        <v>244</v>
      </c>
      <c r="B143" s="69" t="s">
        <v>250</v>
      </c>
      <c r="C143" s="25" t="s">
        <v>251</v>
      </c>
      <c r="D143" s="46" t="n">
        <v>0.0698032407407407</v>
      </c>
      <c r="E143" s="47"/>
      <c r="F143" s="46" t="s">
        <v>77</v>
      </c>
      <c r="G143" s="48"/>
      <c r="H143" s="46" t="s">
        <v>77</v>
      </c>
      <c r="I143" s="47"/>
      <c r="J143" s="55" t="s">
        <v>77</v>
      </c>
      <c r="K143" s="54"/>
    </row>
    <row r="144" customFormat="false" ht="15" hidden="false" customHeight="true" outlineLevel="0" collapsed="false">
      <c r="A144" s="44" t="s">
        <v>244</v>
      </c>
      <c r="B144" s="25" t="s">
        <v>252</v>
      </c>
      <c r="C144" s="25" t="s">
        <v>71</v>
      </c>
      <c r="D144" s="46" t="s">
        <v>77</v>
      </c>
      <c r="E144" s="47"/>
      <c r="F144" s="46" t="n">
        <v>0.0277546296296296</v>
      </c>
      <c r="G144" s="48" t="n">
        <v>2</v>
      </c>
      <c r="H144" s="49" t="s">
        <v>77</v>
      </c>
      <c r="I144" s="50"/>
      <c r="J144" s="56" t="s">
        <v>77</v>
      </c>
      <c r="K144" s="57"/>
    </row>
    <row r="145" customFormat="false" ht="15" hidden="false" customHeight="true" outlineLevel="0" collapsed="false">
      <c r="A145" s="37" t="s">
        <v>253</v>
      </c>
      <c r="B145" s="75" t="s">
        <v>254</v>
      </c>
      <c r="C145" s="38" t="s">
        <v>255</v>
      </c>
      <c r="D145" s="40" t="n">
        <v>0.0283564814814815</v>
      </c>
      <c r="E145" s="41" t="n">
        <v>1</v>
      </c>
      <c r="F145" s="40" t="n">
        <v>0.0246990740740741</v>
      </c>
      <c r="G145" s="42" t="n">
        <v>1</v>
      </c>
      <c r="H145" s="40" t="n">
        <v>0.0455324074074074</v>
      </c>
      <c r="I145" s="41" t="n">
        <v>2</v>
      </c>
      <c r="J145" s="43" t="n">
        <v>0.098587962962963</v>
      </c>
      <c r="K145" s="52" t="n">
        <v>1</v>
      </c>
    </row>
    <row r="146" customFormat="false" ht="15" hidden="false" customHeight="true" outlineLevel="0" collapsed="false">
      <c r="A146" s="44" t="s">
        <v>253</v>
      </c>
      <c r="B146" s="60" t="s">
        <v>256</v>
      </c>
      <c r="C146" s="25" t="s">
        <v>99</v>
      </c>
      <c r="D146" s="46" t="n">
        <v>0.0297685185185185</v>
      </c>
      <c r="E146" s="47" t="n">
        <v>2</v>
      </c>
      <c r="F146" s="46" t="n">
        <v>0.0335416666666667</v>
      </c>
      <c r="G146" s="48"/>
      <c r="H146" s="46" t="n">
        <v>0.0427662037037037</v>
      </c>
      <c r="I146" s="47" t="n">
        <v>1</v>
      </c>
      <c r="J146" s="53" t="n">
        <v>0.106076388888889</v>
      </c>
      <c r="K146" s="54" t="n">
        <v>2</v>
      </c>
    </row>
    <row r="147" customFormat="false" ht="15" hidden="false" customHeight="true" outlineLevel="0" collapsed="false">
      <c r="A147" s="44" t="s">
        <v>253</v>
      </c>
      <c r="B147" s="25" t="s">
        <v>257</v>
      </c>
      <c r="C147" s="25" t="s">
        <v>109</v>
      </c>
      <c r="D147" s="46" t="n">
        <v>0.0334953703703704</v>
      </c>
      <c r="E147" s="47" t="n">
        <v>3</v>
      </c>
      <c r="F147" s="46" t="n">
        <v>0.0294560185185185</v>
      </c>
      <c r="G147" s="48" t="n">
        <v>2</v>
      </c>
      <c r="H147" s="46" t="n">
        <v>0.0606018518518519</v>
      </c>
      <c r="I147" s="47"/>
      <c r="J147" s="53" t="n">
        <v>0.123553240740741</v>
      </c>
      <c r="K147" s="54" t="n">
        <v>3</v>
      </c>
    </row>
    <row r="148" customFormat="false" ht="15" hidden="false" customHeight="true" outlineLevel="0" collapsed="false">
      <c r="A148" s="44" t="s">
        <v>253</v>
      </c>
      <c r="B148" s="25" t="s">
        <v>258</v>
      </c>
      <c r="C148" s="25" t="s">
        <v>259</v>
      </c>
      <c r="D148" s="46" t="n">
        <v>0.0419560185185185</v>
      </c>
      <c r="E148" s="47"/>
      <c r="F148" s="46" t="n">
        <v>0.0318634259259259</v>
      </c>
      <c r="G148" s="48"/>
      <c r="H148" s="46" t="n">
        <v>0.0557060185185185</v>
      </c>
      <c r="I148" s="47" t="n">
        <v>3</v>
      </c>
      <c r="J148" s="53" t="n">
        <v>0.129525462962963</v>
      </c>
      <c r="K148" s="54"/>
    </row>
    <row r="149" customFormat="false" ht="15" hidden="false" customHeight="true" outlineLevel="0" collapsed="false">
      <c r="A149" s="44" t="s">
        <v>253</v>
      </c>
      <c r="B149" s="25" t="s">
        <v>260</v>
      </c>
      <c r="C149" s="25" t="s">
        <v>261</v>
      </c>
      <c r="D149" s="46" t="n">
        <v>0.0396875</v>
      </c>
      <c r="E149" s="47"/>
      <c r="F149" s="46" t="n">
        <v>0.03125</v>
      </c>
      <c r="G149" s="48" t="n">
        <v>3</v>
      </c>
      <c r="H149" s="46" t="n">
        <v>0.0621875</v>
      </c>
      <c r="I149" s="47"/>
      <c r="J149" s="53" t="n">
        <v>0.133125</v>
      </c>
      <c r="K149" s="54"/>
    </row>
    <row r="150" customFormat="false" ht="15" hidden="false" customHeight="true" outlineLevel="0" collapsed="false">
      <c r="A150" s="44" t="s">
        <v>253</v>
      </c>
      <c r="B150" s="69" t="s">
        <v>262</v>
      </c>
      <c r="C150" s="25" t="s">
        <v>263</v>
      </c>
      <c r="D150" s="46" t="n">
        <v>0.0393634259259259</v>
      </c>
      <c r="E150" s="47"/>
      <c r="F150" s="46" t="n">
        <v>0.0367476851851852</v>
      </c>
      <c r="G150" s="48"/>
      <c r="H150" s="46" t="n">
        <v>0.0675115740740741</v>
      </c>
      <c r="I150" s="47"/>
      <c r="J150" s="53" t="n">
        <v>0.143622685185185</v>
      </c>
      <c r="K150" s="54"/>
    </row>
    <row r="151" customFormat="false" ht="15" hidden="false" customHeight="true" outlineLevel="0" collapsed="false">
      <c r="A151" s="44" t="s">
        <v>253</v>
      </c>
      <c r="B151" s="25" t="s">
        <v>264</v>
      </c>
      <c r="C151" s="25" t="s">
        <v>211</v>
      </c>
      <c r="D151" s="46" t="n">
        <v>0.0390625</v>
      </c>
      <c r="E151" s="47"/>
      <c r="F151" s="46" t="n">
        <v>0.0381481481481482</v>
      </c>
      <c r="G151" s="48"/>
      <c r="H151" s="46" t="n">
        <v>0.111840277777778</v>
      </c>
      <c r="I151" s="47"/>
      <c r="J151" s="53" t="n">
        <v>0.189050925925926</v>
      </c>
      <c r="K151" s="54"/>
    </row>
    <row r="152" customFormat="false" ht="15" hidden="false" customHeight="true" outlineLevel="0" collapsed="false">
      <c r="A152" s="44" t="s">
        <v>253</v>
      </c>
      <c r="B152" s="25" t="s">
        <v>265</v>
      </c>
      <c r="C152" s="25" t="s">
        <v>85</v>
      </c>
      <c r="D152" s="46" t="n">
        <v>0.0414467592592593</v>
      </c>
      <c r="E152" s="47"/>
      <c r="F152" s="46" t="n">
        <v>0.0386689814814815</v>
      </c>
      <c r="G152" s="48"/>
      <c r="H152" s="46" t="s">
        <v>77</v>
      </c>
      <c r="I152" s="47"/>
      <c r="J152" s="55" t="s">
        <v>77</v>
      </c>
      <c r="K152" s="54"/>
    </row>
    <row r="153" customFormat="false" ht="15" hidden="false" customHeight="true" outlineLevel="0" collapsed="false">
      <c r="A153" s="44" t="s">
        <v>253</v>
      </c>
      <c r="B153" s="25" t="s">
        <v>266</v>
      </c>
      <c r="C153" s="25" t="s">
        <v>267</v>
      </c>
      <c r="D153" s="46" t="s">
        <v>77</v>
      </c>
      <c r="E153" s="47"/>
      <c r="F153" s="46" t="s">
        <v>77</v>
      </c>
      <c r="G153" s="48"/>
      <c r="H153" s="49" t="s">
        <v>77</v>
      </c>
      <c r="I153" s="50"/>
      <c r="J153" s="56" t="s">
        <v>77</v>
      </c>
      <c r="K153" s="57"/>
    </row>
    <row r="154" customFormat="false" ht="15" hidden="false" customHeight="true" outlineLevel="0" collapsed="false">
      <c r="A154" s="37" t="s">
        <v>268</v>
      </c>
      <c r="B154" s="38" t="s">
        <v>269</v>
      </c>
      <c r="C154" s="38" t="s">
        <v>83</v>
      </c>
      <c r="D154" s="40" t="n">
        <v>0.0267939814814815</v>
      </c>
      <c r="E154" s="41" t="n">
        <v>1</v>
      </c>
      <c r="F154" s="40" t="n">
        <v>0.0330439814814815</v>
      </c>
      <c r="G154" s="42" t="n">
        <v>2</v>
      </c>
      <c r="H154" s="40" t="n">
        <v>0.040474537037037</v>
      </c>
      <c r="I154" s="41" t="n">
        <v>1</v>
      </c>
      <c r="J154" s="43" t="n">
        <v>0.1003125</v>
      </c>
      <c r="K154" s="52" t="n">
        <v>1</v>
      </c>
    </row>
    <row r="155" customFormat="false" ht="15" hidden="false" customHeight="true" outlineLevel="0" collapsed="false">
      <c r="A155" s="44" t="s">
        <v>268</v>
      </c>
      <c r="B155" s="25" t="s">
        <v>270</v>
      </c>
      <c r="C155" s="25" t="s">
        <v>259</v>
      </c>
      <c r="D155" s="46" t="n">
        <v>0.0285416666666667</v>
      </c>
      <c r="E155" s="47" t="n">
        <v>2</v>
      </c>
      <c r="F155" s="46" t="n">
        <v>0.0321643518518519</v>
      </c>
      <c r="G155" s="48" t="n">
        <v>1</v>
      </c>
      <c r="H155" s="46" t="n">
        <v>0.0486111111111111</v>
      </c>
      <c r="I155" s="47" t="n">
        <v>2</v>
      </c>
      <c r="J155" s="53" t="n">
        <v>0.10931712962963</v>
      </c>
      <c r="K155" s="54" t="n">
        <v>2</v>
      </c>
    </row>
    <row r="156" customFormat="false" ht="15" hidden="false" customHeight="true" outlineLevel="0" collapsed="false">
      <c r="A156" s="44" t="s">
        <v>268</v>
      </c>
      <c r="B156" s="25" t="s">
        <v>271</v>
      </c>
      <c r="C156" s="25" t="s">
        <v>68</v>
      </c>
      <c r="D156" s="46" t="n">
        <v>0.0296064814814815</v>
      </c>
      <c r="E156" s="47" t="n">
        <v>3</v>
      </c>
      <c r="F156" s="46" t="n">
        <v>0.0452199074074074</v>
      </c>
      <c r="G156" s="48"/>
      <c r="H156" s="46" t="n">
        <v>0.0548958333333333</v>
      </c>
      <c r="I156" s="47" t="n">
        <v>3</v>
      </c>
      <c r="J156" s="53" t="n">
        <v>0.129722222222222</v>
      </c>
      <c r="K156" s="54" t="n">
        <v>3</v>
      </c>
    </row>
    <row r="157" customFormat="false" ht="15" hidden="false" customHeight="true" outlineLevel="0" collapsed="false">
      <c r="A157" s="44" t="s">
        <v>268</v>
      </c>
      <c r="B157" s="25" t="s">
        <v>272</v>
      </c>
      <c r="C157" s="25" t="s">
        <v>73</v>
      </c>
      <c r="D157" s="46" t="n">
        <v>0.054537037037037</v>
      </c>
      <c r="E157" s="47"/>
      <c r="F157" s="46" t="n">
        <v>0.0353703703703704</v>
      </c>
      <c r="G157" s="48"/>
      <c r="H157" s="46" t="n">
        <v>0.0711458333333333</v>
      </c>
      <c r="I157" s="47"/>
      <c r="J157" s="53" t="n">
        <v>0.161053240740741</v>
      </c>
      <c r="K157" s="54"/>
    </row>
    <row r="158" customFormat="false" ht="15" hidden="false" customHeight="true" outlineLevel="0" collapsed="false">
      <c r="A158" s="44" t="s">
        <v>268</v>
      </c>
      <c r="B158" s="25" t="s">
        <v>273</v>
      </c>
      <c r="C158" s="25" t="s">
        <v>73</v>
      </c>
      <c r="D158" s="46" t="n">
        <v>0.0685300925925926</v>
      </c>
      <c r="E158" s="47"/>
      <c r="F158" s="46" t="n">
        <v>0.046412037037037</v>
      </c>
      <c r="G158" s="48"/>
      <c r="H158" s="46" t="n">
        <v>0.0916898148148148</v>
      </c>
      <c r="I158" s="47"/>
      <c r="J158" s="53" t="n">
        <v>0.206631944444444</v>
      </c>
      <c r="K158" s="54"/>
    </row>
    <row r="159" customFormat="false" ht="15" hidden="false" customHeight="true" outlineLevel="0" collapsed="false">
      <c r="A159" s="44" t="s">
        <v>268</v>
      </c>
      <c r="B159" s="76" t="s">
        <v>274</v>
      </c>
      <c r="C159" s="25" t="s">
        <v>73</v>
      </c>
      <c r="D159" s="46" t="s">
        <v>77</v>
      </c>
      <c r="E159" s="47"/>
      <c r="F159" s="46" t="s">
        <v>77</v>
      </c>
      <c r="G159" s="48"/>
      <c r="H159" s="46" t="n">
        <v>0.0872106481481482</v>
      </c>
      <c r="I159" s="47"/>
      <c r="J159" s="55" t="s">
        <v>77</v>
      </c>
      <c r="K159" s="54"/>
    </row>
    <row r="160" customFormat="false" ht="15" hidden="false" customHeight="true" outlineLevel="0" collapsed="false">
      <c r="A160" s="44" t="s">
        <v>268</v>
      </c>
      <c r="B160" s="45" t="s">
        <v>275</v>
      </c>
      <c r="C160" s="45" t="s">
        <v>261</v>
      </c>
      <c r="D160" s="46" t="s">
        <v>77</v>
      </c>
      <c r="E160" s="47"/>
      <c r="F160" s="46" t="n">
        <v>0.0350347222222222</v>
      </c>
      <c r="G160" s="48" t="n">
        <v>3</v>
      </c>
      <c r="H160" s="46" t="s">
        <v>77</v>
      </c>
      <c r="I160" s="47"/>
      <c r="J160" s="55" t="s">
        <v>77</v>
      </c>
      <c r="K160" s="54"/>
    </row>
    <row r="161" customFormat="false" ht="15" hidden="false" customHeight="true" outlineLevel="0" collapsed="false">
      <c r="A161" s="44" t="s">
        <v>268</v>
      </c>
      <c r="B161" s="25" t="s">
        <v>276</v>
      </c>
      <c r="C161" s="25" t="s">
        <v>83</v>
      </c>
      <c r="D161" s="46" t="n">
        <v>0.0676157407407407</v>
      </c>
      <c r="E161" s="47"/>
      <c r="F161" s="46" t="n">
        <v>0.0674305555555556</v>
      </c>
      <c r="G161" s="48"/>
      <c r="H161" s="49" t="s">
        <v>77</v>
      </c>
      <c r="I161" s="50"/>
      <c r="J161" s="56" t="s">
        <v>77</v>
      </c>
      <c r="K161" s="57"/>
    </row>
    <row r="162" customFormat="false" ht="15" hidden="false" customHeight="true" outlineLevel="0" collapsed="false">
      <c r="A162" s="37" t="s">
        <v>277</v>
      </c>
      <c r="B162" s="38" t="s">
        <v>278</v>
      </c>
      <c r="C162" s="38" t="s">
        <v>71</v>
      </c>
      <c r="D162" s="40" t="n">
        <v>0.0381018518518519</v>
      </c>
      <c r="E162" s="41" t="n">
        <v>3</v>
      </c>
      <c r="F162" s="40" t="n">
        <v>0.0289583333333333</v>
      </c>
      <c r="G162" s="42" t="n">
        <v>1</v>
      </c>
      <c r="H162" s="40" t="n">
        <v>0.0488888888888889</v>
      </c>
      <c r="I162" s="41" t="n">
        <v>1</v>
      </c>
      <c r="J162" s="43" t="n">
        <v>0.115949074074074</v>
      </c>
      <c r="K162" s="52" t="n">
        <v>1</v>
      </c>
    </row>
    <row r="163" customFormat="false" ht="15" hidden="false" customHeight="true" outlineLevel="0" collapsed="false">
      <c r="A163" s="44" t="s">
        <v>277</v>
      </c>
      <c r="B163" s="25" t="s">
        <v>279</v>
      </c>
      <c r="C163" s="25" t="s">
        <v>211</v>
      </c>
      <c r="D163" s="46" t="n">
        <v>0.0333101851851852</v>
      </c>
      <c r="E163" s="47" t="n">
        <v>1</v>
      </c>
      <c r="F163" s="46" t="n">
        <v>0.0353356481481482</v>
      </c>
      <c r="G163" s="48" t="n">
        <v>3</v>
      </c>
      <c r="H163" s="46" t="n">
        <v>0.0576273148148148</v>
      </c>
      <c r="I163" s="47" t="n">
        <v>3</v>
      </c>
      <c r="J163" s="53" t="n">
        <v>0.126273148148148</v>
      </c>
      <c r="K163" s="54" t="n">
        <v>2</v>
      </c>
    </row>
    <row r="164" customFormat="false" ht="15" hidden="false" customHeight="true" outlineLevel="0" collapsed="false">
      <c r="A164" s="44" t="s">
        <v>277</v>
      </c>
      <c r="B164" s="25" t="s">
        <v>280</v>
      </c>
      <c r="C164" s="25" t="s">
        <v>281</v>
      </c>
      <c r="D164" s="46" t="n">
        <v>0.0404513888888889</v>
      </c>
      <c r="E164" s="47"/>
      <c r="F164" s="46" t="n">
        <v>0.041875</v>
      </c>
      <c r="G164" s="48"/>
      <c r="H164" s="46" t="n">
        <v>0.0659837962962963</v>
      </c>
      <c r="I164" s="47"/>
      <c r="J164" s="53" t="n">
        <v>0.148310185185185</v>
      </c>
      <c r="K164" s="54" t="n">
        <v>3</v>
      </c>
    </row>
    <row r="165" customFormat="false" ht="15" hidden="false" customHeight="true" outlineLevel="0" collapsed="false">
      <c r="A165" s="44" t="s">
        <v>277</v>
      </c>
      <c r="B165" s="25" t="s">
        <v>282</v>
      </c>
      <c r="C165" s="59" t="s">
        <v>90</v>
      </c>
      <c r="D165" s="46" t="n">
        <v>0.0362962962962963</v>
      </c>
      <c r="E165" s="47" t="n">
        <v>2</v>
      </c>
      <c r="F165" s="46" t="n">
        <v>0.0382175925925926</v>
      </c>
      <c r="G165" s="48"/>
      <c r="H165" s="46" t="n">
        <v>0.0747106481481482</v>
      </c>
      <c r="I165" s="47"/>
      <c r="J165" s="53" t="n">
        <v>0.149224537037037</v>
      </c>
      <c r="K165" s="54"/>
    </row>
    <row r="166" customFormat="false" ht="15" hidden="false" customHeight="true" outlineLevel="0" collapsed="false">
      <c r="A166" s="44" t="s">
        <v>277</v>
      </c>
      <c r="B166" s="25" t="s">
        <v>283</v>
      </c>
      <c r="C166" s="25" t="s">
        <v>284</v>
      </c>
      <c r="D166" s="46" t="n">
        <v>0.0547916666666667</v>
      </c>
      <c r="E166" s="47"/>
      <c r="F166" s="46" t="n">
        <v>0.0511574074074074</v>
      </c>
      <c r="G166" s="48"/>
      <c r="H166" s="46" t="n">
        <v>0.0827893518518519</v>
      </c>
      <c r="I166" s="47"/>
      <c r="J166" s="53" t="n">
        <v>0.188738425925926</v>
      </c>
      <c r="K166" s="54"/>
    </row>
    <row r="167" customFormat="false" ht="15" hidden="false" customHeight="true" outlineLevel="0" collapsed="false">
      <c r="A167" s="44" t="s">
        <v>277</v>
      </c>
      <c r="B167" s="25" t="s">
        <v>285</v>
      </c>
      <c r="C167" s="25" t="s">
        <v>284</v>
      </c>
      <c r="D167" s="46" t="s">
        <v>77</v>
      </c>
      <c r="E167" s="47"/>
      <c r="F167" s="46" t="n">
        <v>0.0330555555555555</v>
      </c>
      <c r="G167" s="48" t="n">
        <v>2</v>
      </c>
      <c r="H167" s="46" t="n">
        <v>0.0521296296296296</v>
      </c>
      <c r="I167" s="47" t="n">
        <v>2</v>
      </c>
      <c r="J167" s="55" t="s">
        <v>77</v>
      </c>
      <c r="K167" s="54"/>
    </row>
    <row r="168" customFormat="false" ht="15" hidden="false" customHeight="true" outlineLevel="0" collapsed="false">
      <c r="A168" s="44" t="s">
        <v>277</v>
      </c>
      <c r="B168" s="69" t="s">
        <v>286</v>
      </c>
      <c r="C168" s="25" t="s">
        <v>287</v>
      </c>
      <c r="D168" s="46" t="n">
        <v>0.0487268518518519</v>
      </c>
      <c r="E168" s="47"/>
      <c r="F168" s="46" t="s">
        <v>77</v>
      </c>
      <c r="G168" s="48"/>
      <c r="H168" s="46" t="s">
        <v>77</v>
      </c>
      <c r="I168" s="47"/>
      <c r="J168" s="55" t="s">
        <v>77</v>
      </c>
      <c r="K168" s="54"/>
    </row>
    <row r="169" customFormat="false" ht="15" hidden="false" customHeight="true" outlineLevel="0" collapsed="false">
      <c r="A169" s="44" t="s">
        <v>277</v>
      </c>
      <c r="B169" s="25" t="s">
        <v>288</v>
      </c>
      <c r="C169" s="25" t="s">
        <v>109</v>
      </c>
      <c r="D169" s="46" t="n">
        <v>0.0462731481481481</v>
      </c>
      <c r="E169" s="47"/>
      <c r="F169" s="46" t="n">
        <v>0.0405671296296296</v>
      </c>
      <c r="G169" s="48"/>
      <c r="H169" s="46" t="s">
        <v>77</v>
      </c>
      <c r="I169" s="47"/>
      <c r="J169" s="55" t="s">
        <v>77</v>
      </c>
      <c r="K169" s="54"/>
    </row>
    <row r="170" customFormat="false" ht="15" hidden="false" customHeight="true" outlineLevel="0" collapsed="false">
      <c r="A170" s="44" t="s">
        <v>277</v>
      </c>
      <c r="B170" s="25" t="s">
        <v>289</v>
      </c>
      <c r="C170" s="25" t="s">
        <v>284</v>
      </c>
      <c r="D170" s="46" t="s">
        <v>77</v>
      </c>
      <c r="E170" s="47"/>
      <c r="F170" s="46" t="n">
        <v>0.0674652777777778</v>
      </c>
      <c r="G170" s="48"/>
      <c r="H170" s="46" t="s">
        <v>77</v>
      </c>
      <c r="I170" s="47"/>
      <c r="J170" s="55" t="s">
        <v>77</v>
      </c>
      <c r="K170" s="54"/>
    </row>
    <row r="171" customFormat="false" ht="15" hidden="false" customHeight="true" outlineLevel="0" collapsed="false">
      <c r="A171" s="44" t="s">
        <v>277</v>
      </c>
      <c r="B171" s="77" t="s">
        <v>290</v>
      </c>
      <c r="C171" s="76" t="s">
        <v>73</v>
      </c>
      <c r="D171" s="46" t="s">
        <v>77</v>
      </c>
      <c r="E171" s="47"/>
      <c r="F171" s="46" t="s">
        <v>77</v>
      </c>
      <c r="G171" s="48"/>
      <c r="H171" s="49" t="s">
        <v>77</v>
      </c>
      <c r="I171" s="50"/>
      <c r="J171" s="56" t="s">
        <v>77</v>
      </c>
      <c r="K171" s="57"/>
    </row>
    <row r="172" customFormat="false" ht="15" hidden="false" customHeight="true" outlineLevel="0" collapsed="false">
      <c r="A172" s="37" t="s">
        <v>291</v>
      </c>
      <c r="B172" s="78" t="s">
        <v>292</v>
      </c>
      <c r="C172" s="78" t="s">
        <v>73</v>
      </c>
      <c r="D172" s="40" t="n">
        <v>0.0273263888888889</v>
      </c>
      <c r="E172" s="41" t="n">
        <v>1</v>
      </c>
      <c r="F172" s="40" t="n">
        <v>0.0308680555555556</v>
      </c>
      <c r="G172" s="42" t="n">
        <v>1</v>
      </c>
      <c r="H172" s="40" t="n">
        <v>0.0374652777777778</v>
      </c>
      <c r="I172" s="41" t="n">
        <v>1</v>
      </c>
      <c r="J172" s="43" t="n">
        <v>0.0956597222222222</v>
      </c>
      <c r="K172" s="52" t="n">
        <v>1</v>
      </c>
    </row>
    <row r="173" customFormat="false" ht="15" hidden="false" customHeight="true" outlineLevel="0" collapsed="false">
      <c r="A173" s="44" t="s">
        <v>291</v>
      </c>
      <c r="B173" s="64" t="s">
        <v>293</v>
      </c>
      <c r="C173" s="25" t="s">
        <v>294</v>
      </c>
      <c r="D173" s="46" t="n">
        <v>0.034837962962963</v>
      </c>
      <c r="E173" s="47" t="n">
        <v>2</v>
      </c>
      <c r="F173" s="46" t="n">
        <v>0.0309490740740741</v>
      </c>
      <c r="G173" s="48" t="n">
        <v>2</v>
      </c>
      <c r="H173" s="46" t="n">
        <v>0.0439467592592593</v>
      </c>
      <c r="I173" s="47" t="n">
        <v>2</v>
      </c>
      <c r="J173" s="53" t="n">
        <v>0.109733796296296</v>
      </c>
      <c r="K173" s="54" t="n">
        <v>2</v>
      </c>
    </row>
    <row r="174" customFormat="false" ht="15" hidden="false" customHeight="true" outlineLevel="0" collapsed="false">
      <c r="A174" s="44" t="s">
        <v>291</v>
      </c>
      <c r="B174" s="25" t="s">
        <v>295</v>
      </c>
      <c r="C174" s="25" t="s">
        <v>71</v>
      </c>
      <c r="D174" s="46" t="n">
        <v>0.0378240740740741</v>
      </c>
      <c r="E174" s="47"/>
      <c r="F174" s="46" t="n">
        <v>0.0433564814814815</v>
      </c>
      <c r="G174" s="48" t="n">
        <v>3</v>
      </c>
      <c r="H174" s="46" t="n">
        <v>0.0704976851851852</v>
      </c>
      <c r="I174" s="47" t="n">
        <v>3</v>
      </c>
      <c r="J174" s="53" t="n">
        <v>0.151678240740741</v>
      </c>
      <c r="K174" s="54" t="n">
        <v>3</v>
      </c>
    </row>
    <row r="175" customFormat="false" ht="15" hidden="false" customHeight="true" outlineLevel="0" collapsed="false">
      <c r="A175" s="44" t="s">
        <v>291</v>
      </c>
      <c r="B175" s="25" t="s">
        <v>296</v>
      </c>
      <c r="C175" s="25" t="s">
        <v>105</v>
      </c>
      <c r="D175" s="46" t="n">
        <v>0.0357523148148148</v>
      </c>
      <c r="E175" s="47" t="n">
        <v>3</v>
      </c>
      <c r="F175" s="46" t="n">
        <v>0.0506365740740741</v>
      </c>
      <c r="G175" s="48"/>
      <c r="H175" s="49" t="s">
        <v>77</v>
      </c>
      <c r="I175" s="50"/>
      <c r="J175" s="56" t="s">
        <v>77</v>
      </c>
      <c r="K175" s="57"/>
    </row>
    <row r="176" customFormat="false" ht="15" hidden="false" customHeight="true" outlineLevel="0" collapsed="false">
      <c r="A176" s="79" t="s">
        <v>297</v>
      </c>
      <c r="B176" s="80" t="s">
        <v>298</v>
      </c>
      <c r="C176" s="80" t="s">
        <v>73</v>
      </c>
      <c r="D176" s="81" t="n">
        <v>0.0449074074074074</v>
      </c>
      <c r="E176" s="82" t="n">
        <v>1</v>
      </c>
      <c r="F176" s="81" t="n">
        <v>0.0428009259259259</v>
      </c>
      <c r="G176" s="83" t="n">
        <v>1</v>
      </c>
      <c r="H176" s="81" t="n">
        <v>0.0502777777777778</v>
      </c>
      <c r="I176" s="82" t="n">
        <v>1</v>
      </c>
      <c r="J176" s="84" t="n">
        <v>0.137986111111111</v>
      </c>
      <c r="K176" s="85" t="n">
        <v>1</v>
      </c>
    </row>
    <row r="177" customFormat="false" ht="15" hidden="false" customHeight="true" outlineLevel="0" collapsed="false">
      <c r="A177" s="86" t="s">
        <v>299</v>
      </c>
      <c r="B177" s="87" t="s">
        <v>300</v>
      </c>
      <c r="C177" s="88" t="s">
        <v>90</v>
      </c>
      <c r="D177" s="61" t="n">
        <v>0.0331828703703704</v>
      </c>
      <c r="E177" s="62" t="n">
        <v>2</v>
      </c>
      <c r="F177" s="61" t="n">
        <v>0.0338657407407407</v>
      </c>
      <c r="G177" s="89" t="n">
        <v>2</v>
      </c>
      <c r="H177" s="40" t="n">
        <v>0.0346990740740741</v>
      </c>
      <c r="I177" s="41"/>
      <c r="J177" s="43" t="n">
        <v>0.101747685185185</v>
      </c>
      <c r="K177" s="52" t="n">
        <v>1</v>
      </c>
    </row>
    <row r="178" customFormat="false" ht="15" hidden="false" customHeight="true" outlineLevel="0" collapsed="false">
      <c r="A178" s="44" t="s">
        <v>299</v>
      </c>
      <c r="B178" s="25" t="s">
        <v>301</v>
      </c>
      <c r="C178" s="25" t="s">
        <v>73</v>
      </c>
      <c r="D178" s="46" t="n">
        <v>0.0255208333333333</v>
      </c>
      <c r="E178" s="47" t="n">
        <v>1</v>
      </c>
      <c r="F178" s="46" t="n">
        <v>0.0395949074074074</v>
      </c>
      <c r="G178" s="48"/>
      <c r="H178" s="46" t="n">
        <v>0.0376388888888889</v>
      </c>
      <c r="I178" s="47"/>
      <c r="J178" s="53" t="n">
        <v>0.10275462962963</v>
      </c>
      <c r="K178" s="54" t="n">
        <v>2</v>
      </c>
    </row>
    <row r="179" customFormat="false" ht="15" hidden="false" customHeight="true" outlineLevel="0" collapsed="false">
      <c r="A179" s="44" t="s">
        <v>299</v>
      </c>
      <c r="B179" s="25" t="s">
        <v>302</v>
      </c>
      <c r="C179" s="25" t="s">
        <v>71</v>
      </c>
      <c r="D179" s="46" t="n">
        <v>0.0390046296296296</v>
      </c>
      <c r="E179" s="47" t="n">
        <v>3</v>
      </c>
      <c r="F179" s="46" t="n">
        <v>0.0369097222222222</v>
      </c>
      <c r="G179" s="48" t="n">
        <v>3</v>
      </c>
      <c r="H179" s="46" t="n">
        <v>0.0339699074074074</v>
      </c>
      <c r="I179" s="47"/>
      <c r="J179" s="53" t="n">
        <v>0.109884259259259</v>
      </c>
      <c r="K179" s="54" t="n">
        <v>3</v>
      </c>
    </row>
    <row r="180" customFormat="false" ht="15" hidden="false" customHeight="true" outlineLevel="0" collapsed="false">
      <c r="A180" s="44" t="s">
        <v>299</v>
      </c>
      <c r="B180" s="64" t="s">
        <v>303</v>
      </c>
      <c r="C180" s="25" t="s">
        <v>294</v>
      </c>
      <c r="D180" s="46" t="n">
        <v>0.0540972222222222</v>
      </c>
      <c r="E180" s="47"/>
      <c r="F180" s="46" t="n">
        <v>0.0494097222222222</v>
      </c>
      <c r="G180" s="48"/>
      <c r="H180" s="46" t="n">
        <v>0.0464467592592593</v>
      </c>
      <c r="I180" s="47"/>
      <c r="J180" s="53" t="n">
        <v>0.149953703703704</v>
      </c>
      <c r="K180" s="54"/>
    </row>
    <row r="181" customFormat="false" ht="15" hidden="false" customHeight="true" outlineLevel="0" collapsed="false">
      <c r="A181" s="44" t="s">
        <v>299</v>
      </c>
      <c r="B181" s="25" t="s">
        <v>304</v>
      </c>
      <c r="C181" s="25" t="s">
        <v>73</v>
      </c>
      <c r="D181" s="46" t="s">
        <v>77</v>
      </c>
      <c r="E181" s="47"/>
      <c r="F181" s="46" t="s">
        <v>77</v>
      </c>
      <c r="G181" s="48"/>
      <c r="H181" s="46" t="n">
        <v>0.0236805555555556</v>
      </c>
      <c r="I181" s="47" t="n">
        <v>1</v>
      </c>
      <c r="J181" s="55" t="s">
        <v>77</v>
      </c>
      <c r="K181" s="54"/>
    </row>
    <row r="182" customFormat="false" ht="15" hidden="false" customHeight="true" outlineLevel="0" collapsed="false">
      <c r="A182" s="44" t="s">
        <v>299</v>
      </c>
      <c r="B182" s="25" t="s">
        <v>305</v>
      </c>
      <c r="C182" s="25" t="s">
        <v>90</v>
      </c>
      <c r="D182" s="46" t="s">
        <v>77</v>
      </c>
      <c r="E182" s="47"/>
      <c r="F182" s="46" t="n">
        <v>0.0441087962962963</v>
      </c>
      <c r="G182" s="48"/>
      <c r="H182" s="46" t="n">
        <v>0.025</v>
      </c>
      <c r="I182" s="47" t="n">
        <v>2</v>
      </c>
      <c r="J182" s="55" t="s">
        <v>77</v>
      </c>
      <c r="K182" s="54"/>
    </row>
    <row r="183" customFormat="false" ht="15" hidden="false" customHeight="true" outlineLevel="0" collapsed="false">
      <c r="A183" s="44" t="s">
        <v>299</v>
      </c>
      <c r="B183" s="25" t="s">
        <v>306</v>
      </c>
      <c r="C183" s="25" t="s">
        <v>109</v>
      </c>
      <c r="D183" s="46" t="s">
        <v>77</v>
      </c>
      <c r="E183" s="47"/>
      <c r="F183" s="46" t="n">
        <v>0.0380787037037037</v>
      </c>
      <c r="G183" s="48"/>
      <c r="H183" s="46" t="n">
        <v>0.0257060185185185</v>
      </c>
      <c r="I183" s="47" t="n">
        <v>3</v>
      </c>
      <c r="J183" s="55" t="s">
        <v>77</v>
      </c>
      <c r="K183" s="54"/>
    </row>
    <row r="184" customFormat="false" ht="15" hidden="false" customHeight="true" outlineLevel="0" collapsed="false">
      <c r="A184" s="44" t="s">
        <v>299</v>
      </c>
      <c r="B184" s="45" t="s">
        <v>307</v>
      </c>
      <c r="C184" s="45" t="s">
        <v>179</v>
      </c>
      <c r="D184" s="46" t="s">
        <v>77</v>
      </c>
      <c r="E184" s="47"/>
      <c r="F184" s="46" t="s">
        <v>77</v>
      </c>
      <c r="G184" s="48"/>
      <c r="H184" s="46" t="n">
        <v>0.0499884259259259</v>
      </c>
      <c r="I184" s="47"/>
      <c r="J184" s="55" t="s">
        <v>77</v>
      </c>
      <c r="K184" s="54"/>
    </row>
    <row r="185" customFormat="false" ht="15" hidden="false" customHeight="true" outlineLevel="0" collapsed="false">
      <c r="A185" s="44" t="s">
        <v>299</v>
      </c>
      <c r="B185" s="25" t="s">
        <v>308</v>
      </c>
      <c r="C185" s="25" t="s">
        <v>90</v>
      </c>
      <c r="D185" s="46" t="n">
        <v>0.0448611111111111</v>
      </c>
      <c r="E185" s="47"/>
      <c r="F185" s="46" t="n">
        <v>0.0280671296296296</v>
      </c>
      <c r="G185" s="48" t="n">
        <v>1</v>
      </c>
      <c r="H185" s="46" t="s">
        <v>77</v>
      </c>
      <c r="I185" s="47"/>
      <c r="J185" s="55" t="s">
        <v>77</v>
      </c>
      <c r="K185" s="54"/>
    </row>
    <row r="186" customFormat="false" ht="15" hidden="false" customHeight="true" outlineLevel="0" collapsed="false">
      <c r="A186" s="44" t="s">
        <v>299</v>
      </c>
      <c r="B186" s="25" t="s">
        <v>309</v>
      </c>
      <c r="C186" s="25" t="s">
        <v>73</v>
      </c>
      <c r="D186" s="46" t="s">
        <v>77</v>
      </c>
      <c r="E186" s="47"/>
      <c r="F186" s="46" t="n">
        <v>0.0466666666666667</v>
      </c>
      <c r="G186" s="48"/>
      <c r="H186" s="46" t="s">
        <v>77</v>
      </c>
      <c r="I186" s="47"/>
      <c r="J186" s="55" t="s">
        <v>77</v>
      </c>
      <c r="K186" s="54"/>
    </row>
    <row r="187" customFormat="false" ht="15" hidden="false" customHeight="true" outlineLevel="0" collapsed="false">
      <c r="A187" s="90" t="s">
        <v>299</v>
      </c>
      <c r="B187" s="91" t="s">
        <v>310</v>
      </c>
      <c r="C187" s="91" t="s">
        <v>311</v>
      </c>
      <c r="D187" s="46" t="n">
        <v>0.0395717592592593</v>
      </c>
      <c r="E187" s="50"/>
      <c r="F187" s="46" t="s">
        <v>77</v>
      </c>
      <c r="G187" s="92"/>
      <c r="H187" s="49" t="s">
        <v>77</v>
      </c>
      <c r="I187" s="50"/>
      <c r="J187" s="56" t="s">
        <v>77</v>
      </c>
      <c r="K187" s="57"/>
    </row>
    <row r="188" customFormat="false" ht="15" hidden="false" customHeight="true" outlineLevel="0" collapsed="false">
      <c r="A188" s="37" t="s">
        <v>312</v>
      </c>
      <c r="B188" s="38" t="s">
        <v>313</v>
      </c>
      <c r="C188" s="38" t="s">
        <v>79</v>
      </c>
      <c r="D188" s="40" t="n">
        <v>0.0353240740740741</v>
      </c>
      <c r="E188" s="41" t="n">
        <v>2</v>
      </c>
      <c r="F188" s="40" t="n">
        <v>0.0315856481481481</v>
      </c>
      <c r="G188" s="42" t="n">
        <v>2</v>
      </c>
      <c r="H188" s="40" t="n">
        <v>0.0396296296296296</v>
      </c>
      <c r="I188" s="41" t="n">
        <v>2</v>
      </c>
      <c r="J188" s="43" t="n">
        <v>0.106539351851852</v>
      </c>
      <c r="K188" s="52" t="n">
        <v>1</v>
      </c>
    </row>
    <row r="189" customFormat="false" ht="15" hidden="false" customHeight="true" outlineLevel="0" collapsed="false">
      <c r="A189" s="44" t="s">
        <v>312</v>
      </c>
      <c r="B189" s="25" t="s">
        <v>314</v>
      </c>
      <c r="C189" s="25" t="s">
        <v>79</v>
      </c>
      <c r="D189" s="46" t="n">
        <v>0.0402777777777778</v>
      </c>
      <c r="E189" s="47"/>
      <c r="F189" s="46" t="n">
        <v>0.0337847222222222</v>
      </c>
      <c r="G189" s="48" t="n">
        <v>3</v>
      </c>
      <c r="H189" s="46" t="n">
        <v>0.0597685185185185</v>
      </c>
      <c r="I189" s="47"/>
      <c r="J189" s="53" t="n">
        <v>0.133831018518519</v>
      </c>
      <c r="K189" s="54" t="n">
        <v>2</v>
      </c>
    </row>
    <row r="190" customFormat="false" ht="15" hidden="false" customHeight="true" outlineLevel="0" collapsed="false">
      <c r="A190" s="44" t="s">
        <v>312</v>
      </c>
      <c r="B190" s="25" t="s">
        <v>170</v>
      </c>
      <c r="C190" s="25" t="s">
        <v>68</v>
      </c>
      <c r="D190" s="46" t="n">
        <v>0.047025462962963</v>
      </c>
      <c r="E190" s="47"/>
      <c r="F190" s="46" t="n">
        <v>0.0440972222222222</v>
      </c>
      <c r="G190" s="48"/>
      <c r="H190" s="46" t="n">
        <v>0.0447453703703704</v>
      </c>
      <c r="I190" s="47" t="n">
        <v>3</v>
      </c>
      <c r="J190" s="53" t="n">
        <v>0.135868055555556</v>
      </c>
      <c r="K190" s="54" t="n">
        <v>3</v>
      </c>
    </row>
    <row r="191" customFormat="false" ht="15" hidden="false" customHeight="true" outlineLevel="0" collapsed="false">
      <c r="A191" s="44" t="s">
        <v>312</v>
      </c>
      <c r="B191" s="25" t="s">
        <v>315</v>
      </c>
      <c r="C191" s="25" t="s">
        <v>73</v>
      </c>
      <c r="D191" s="46" t="n">
        <v>0.0305439814814815</v>
      </c>
      <c r="E191" s="47" t="n">
        <v>1</v>
      </c>
      <c r="F191" s="46" t="n">
        <v>0.0387268518518519</v>
      </c>
      <c r="G191" s="48"/>
      <c r="H191" s="46" t="n">
        <v>0.0693518518518519</v>
      </c>
      <c r="I191" s="47"/>
      <c r="J191" s="53" t="n">
        <v>0.138622685185185</v>
      </c>
      <c r="K191" s="54"/>
    </row>
    <row r="192" customFormat="false" ht="15" hidden="false" customHeight="true" outlineLevel="0" collapsed="false">
      <c r="A192" s="44" t="s">
        <v>312</v>
      </c>
      <c r="B192" s="64" t="s">
        <v>316</v>
      </c>
      <c r="C192" s="25" t="s">
        <v>317</v>
      </c>
      <c r="D192" s="46" t="n">
        <v>0.036087962962963</v>
      </c>
      <c r="E192" s="47" t="n">
        <v>3</v>
      </c>
      <c r="F192" s="46" t="n">
        <v>0.0443055555555556</v>
      </c>
      <c r="G192" s="48"/>
      <c r="H192" s="46" t="n">
        <v>0.0589583333333333</v>
      </c>
      <c r="I192" s="47"/>
      <c r="J192" s="53" t="n">
        <v>0.139351851851852</v>
      </c>
      <c r="K192" s="54"/>
    </row>
    <row r="193" customFormat="false" ht="15" hidden="false" customHeight="true" outlineLevel="0" collapsed="false">
      <c r="A193" s="44" t="s">
        <v>312</v>
      </c>
      <c r="B193" s="25" t="s">
        <v>318</v>
      </c>
      <c r="C193" s="25" t="s">
        <v>73</v>
      </c>
      <c r="D193" s="46" t="n">
        <v>0.0485763888888889</v>
      </c>
      <c r="E193" s="47"/>
      <c r="F193" s="46" t="n">
        <v>0.0398611111111111</v>
      </c>
      <c r="G193" s="48"/>
      <c r="H193" s="46" t="n">
        <v>0.0632986111111111</v>
      </c>
      <c r="I193" s="47"/>
      <c r="J193" s="53" t="n">
        <v>0.151736111111111</v>
      </c>
      <c r="K193" s="54"/>
    </row>
    <row r="194" customFormat="false" ht="15" hidden="false" customHeight="true" outlineLevel="0" collapsed="false">
      <c r="A194" s="44" t="s">
        <v>312</v>
      </c>
      <c r="B194" s="25" t="s">
        <v>319</v>
      </c>
      <c r="C194" s="25" t="s">
        <v>208</v>
      </c>
      <c r="D194" s="46" t="n">
        <v>0.0416898148148148</v>
      </c>
      <c r="E194" s="47"/>
      <c r="F194" s="46" t="n">
        <v>0.0298032407407407</v>
      </c>
      <c r="G194" s="48" t="n">
        <v>1</v>
      </c>
      <c r="H194" s="46" t="n">
        <v>0.0851041666666667</v>
      </c>
      <c r="I194" s="47"/>
      <c r="J194" s="53" t="n">
        <v>0.156597222222222</v>
      </c>
      <c r="K194" s="54"/>
    </row>
    <row r="195" customFormat="false" ht="15" hidden="false" customHeight="true" outlineLevel="0" collapsed="false">
      <c r="A195" s="44" t="s">
        <v>312</v>
      </c>
      <c r="B195" s="25" t="s">
        <v>166</v>
      </c>
      <c r="C195" s="25" t="s">
        <v>167</v>
      </c>
      <c r="D195" s="46" t="s">
        <v>77</v>
      </c>
      <c r="E195" s="47"/>
      <c r="F195" s="46" t="s">
        <v>77</v>
      </c>
      <c r="G195" s="48"/>
      <c r="H195" s="46" t="n">
        <v>0.0330902777777778</v>
      </c>
      <c r="I195" s="47" t="n">
        <v>1</v>
      </c>
      <c r="J195" s="55" t="s">
        <v>77</v>
      </c>
      <c r="K195" s="54"/>
    </row>
    <row r="196" customFormat="false" ht="15" hidden="false" customHeight="true" outlineLevel="0" collapsed="false">
      <c r="A196" s="44" t="s">
        <v>312</v>
      </c>
      <c r="B196" s="25" t="s">
        <v>320</v>
      </c>
      <c r="C196" s="25" t="s">
        <v>321</v>
      </c>
      <c r="D196" s="46" t="s">
        <v>77</v>
      </c>
      <c r="E196" s="47"/>
      <c r="F196" s="46" t="s">
        <v>77</v>
      </c>
      <c r="G196" s="48"/>
      <c r="H196" s="46" t="n">
        <v>0.0541782407407407</v>
      </c>
      <c r="I196" s="47"/>
      <c r="J196" s="55" t="s">
        <v>77</v>
      </c>
      <c r="K196" s="54"/>
    </row>
    <row r="197" customFormat="false" ht="15" hidden="false" customHeight="true" outlineLevel="0" collapsed="false">
      <c r="A197" s="44" t="s">
        <v>312</v>
      </c>
      <c r="B197" s="45" t="s">
        <v>322</v>
      </c>
      <c r="C197" s="45" t="s">
        <v>323</v>
      </c>
      <c r="D197" s="46" t="n">
        <v>0.0372916666666667</v>
      </c>
      <c r="E197" s="47"/>
      <c r="F197" s="46" t="s">
        <v>77</v>
      </c>
      <c r="G197" s="48"/>
      <c r="H197" s="46" t="n">
        <v>0.0550925925925926</v>
      </c>
      <c r="I197" s="47"/>
      <c r="J197" s="55" t="s">
        <v>77</v>
      </c>
      <c r="K197" s="54"/>
    </row>
    <row r="198" customFormat="false" ht="15" hidden="false" customHeight="true" outlineLevel="0" collapsed="false">
      <c r="A198" s="44" t="s">
        <v>312</v>
      </c>
      <c r="B198" s="25" t="s">
        <v>324</v>
      </c>
      <c r="C198" s="25" t="s">
        <v>261</v>
      </c>
      <c r="D198" s="46" t="s">
        <v>77</v>
      </c>
      <c r="E198" s="47"/>
      <c r="F198" s="46" t="n">
        <v>0.0425</v>
      </c>
      <c r="G198" s="48"/>
      <c r="H198" s="46" t="n">
        <v>0.101215277777778</v>
      </c>
      <c r="I198" s="47"/>
      <c r="J198" s="55" t="s">
        <v>77</v>
      </c>
      <c r="K198" s="54"/>
    </row>
    <row r="199" customFormat="false" ht="15" hidden="false" customHeight="true" outlineLevel="0" collapsed="false">
      <c r="A199" s="44" t="s">
        <v>312</v>
      </c>
      <c r="B199" s="25" t="s">
        <v>325</v>
      </c>
      <c r="C199" s="25" t="s">
        <v>73</v>
      </c>
      <c r="D199" s="46" t="n">
        <v>0.0480902777777778</v>
      </c>
      <c r="E199" s="47"/>
      <c r="F199" s="46" t="n">
        <v>0.042337962962963</v>
      </c>
      <c r="G199" s="48"/>
      <c r="H199" s="46" t="s">
        <v>77</v>
      </c>
      <c r="I199" s="47"/>
      <c r="J199" s="55" t="s">
        <v>77</v>
      </c>
      <c r="K199" s="54"/>
    </row>
    <row r="200" customFormat="false" ht="15" hidden="false" customHeight="true" outlineLevel="0" collapsed="false">
      <c r="A200" s="44" t="s">
        <v>312</v>
      </c>
      <c r="B200" s="25" t="s">
        <v>306</v>
      </c>
      <c r="C200" s="25" t="s">
        <v>109</v>
      </c>
      <c r="D200" s="46" t="s">
        <v>77</v>
      </c>
      <c r="E200" s="47"/>
      <c r="F200" s="46" t="s">
        <v>77</v>
      </c>
      <c r="G200" s="48"/>
      <c r="H200" s="46" t="s">
        <v>77</v>
      </c>
      <c r="I200" s="47"/>
      <c r="J200" s="55" t="s">
        <v>77</v>
      </c>
      <c r="K200" s="54"/>
    </row>
    <row r="201" customFormat="false" ht="15" hidden="false" customHeight="true" outlineLevel="0" collapsed="false">
      <c r="A201" s="44" t="s">
        <v>312</v>
      </c>
      <c r="B201" s="45" t="s">
        <v>307</v>
      </c>
      <c r="C201" s="45" t="s">
        <v>179</v>
      </c>
      <c r="D201" s="46" t="s">
        <v>77</v>
      </c>
      <c r="E201" s="47"/>
      <c r="F201" s="46" t="s">
        <v>77</v>
      </c>
      <c r="G201" s="48" t="s">
        <v>115</v>
      </c>
      <c r="H201" s="46" t="s">
        <v>77</v>
      </c>
      <c r="I201" s="47"/>
      <c r="J201" s="55" t="s">
        <v>77</v>
      </c>
      <c r="K201" s="54"/>
    </row>
    <row r="202" customFormat="false" ht="15" hidden="false" customHeight="true" outlineLevel="0" collapsed="false">
      <c r="A202" s="90" t="s">
        <v>312</v>
      </c>
      <c r="B202" s="93" t="s">
        <v>326</v>
      </c>
      <c r="C202" s="93" t="s">
        <v>167</v>
      </c>
      <c r="D202" s="46" t="s">
        <v>77</v>
      </c>
      <c r="E202" s="50"/>
      <c r="F202" s="46" t="s">
        <v>77</v>
      </c>
      <c r="G202" s="92"/>
      <c r="H202" s="49" t="s">
        <v>77</v>
      </c>
      <c r="I202" s="50"/>
      <c r="J202" s="56" t="s">
        <v>77</v>
      </c>
      <c r="K202" s="57"/>
    </row>
    <row r="203" customFormat="false" ht="15" hidden="false" customHeight="true" outlineLevel="0" collapsed="false">
      <c r="A203" s="37" t="s">
        <v>327</v>
      </c>
      <c r="B203" s="38" t="s">
        <v>328</v>
      </c>
      <c r="C203" s="39" t="s">
        <v>90</v>
      </c>
      <c r="D203" s="40" t="n">
        <v>0.0259143518518519</v>
      </c>
      <c r="E203" s="41" t="n">
        <v>2</v>
      </c>
      <c r="F203" s="40" t="n">
        <v>0.0295717592592593</v>
      </c>
      <c r="G203" s="42" t="n">
        <v>2</v>
      </c>
      <c r="H203" s="40" t="n">
        <v>0.0660300925925926</v>
      </c>
      <c r="I203" s="41" t="n">
        <v>2</v>
      </c>
      <c r="J203" s="43" t="n">
        <v>0.121516203703704</v>
      </c>
      <c r="K203" s="52" t="n">
        <v>1</v>
      </c>
    </row>
    <row r="204" customFormat="false" ht="15" hidden="false" customHeight="true" outlineLevel="0" collapsed="false">
      <c r="A204" s="44" t="s">
        <v>327</v>
      </c>
      <c r="B204" s="25" t="s">
        <v>329</v>
      </c>
      <c r="C204" s="59" t="s">
        <v>90</v>
      </c>
      <c r="D204" s="46" t="n">
        <v>0.034224537037037</v>
      </c>
      <c r="E204" s="47" t="n">
        <v>3</v>
      </c>
      <c r="F204" s="46" t="s">
        <v>77</v>
      </c>
      <c r="G204" s="48" t="n">
        <v>3</v>
      </c>
      <c r="H204" s="46" t="n">
        <v>0.0326157407407407</v>
      </c>
      <c r="I204" s="47" t="n">
        <v>1</v>
      </c>
      <c r="J204" s="55" t="s">
        <v>77</v>
      </c>
      <c r="K204" s="54"/>
    </row>
    <row r="205" customFormat="false" ht="15" hidden="false" customHeight="true" outlineLevel="0" collapsed="false">
      <c r="A205" s="44" t="s">
        <v>327</v>
      </c>
      <c r="B205" s="25" t="s">
        <v>330</v>
      </c>
      <c r="C205" s="59" t="s">
        <v>90</v>
      </c>
      <c r="D205" s="46" t="n">
        <v>0.0214236111111111</v>
      </c>
      <c r="E205" s="47" t="n">
        <v>1</v>
      </c>
      <c r="F205" s="46" t="n">
        <v>0.0276157407407407</v>
      </c>
      <c r="G205" s="48" t="n">
        <v>1</v>
      </c>
      <c r="H205" s="49" t="s">
        <v>77</v>
      </c>
      <c r="I205" s="50"/>
      <c r="J205" s="56" t="s">
        <v>77</v>
      </c>
      <c r="K205" s="57"/>
    </row>
    <row r="206" customFormat="false" ht="15" hidden="false" customHeight="true" outlineLevel="0" collapsed="false">
      <c r="A206" s="37" t="s">
        <v>331</v>
      </c>
      <c r="B206" s="38" t="s">
        <v>332</v>
      </c>
      <c r="C206" s="38" t="s">
        <v>71</v>
      </c>
      <c r="D206" s="40" t="n">
        <v>0.0177662037037037</v>
      </c>
      <c r="E206" s="41" t="n">
        <v>1</v>
      </c>
      <c r="F206" s="40" t="n">
        <v>0.0231712962962963</v>
      </c>
      <c r="G206" s="42" t="n">
        <v>1</v>
      </c>
      <c r="H206" s="40" t="n">
        <v>0.0203356481481481</v>
      </c>
      <c r="I206" s="41" t="n">
        <v>3</v>
      </c>
      <c r="J206" s="43" t="n">
        <v>0.0612731481481482</v>
      </c>
      <c r="K206" s="52" t="n">
        <v>1</v>
      </c>
    </row>
    <row r="207" customFormat="false" ht="15" hidden="false" customHeight="true" outlineLevel="0" collapsed="false">
      <c r="A207" s="44" t="s">
        <v>331</v>
      </c>
      <c r="B207" s="64" t="s">
        <v>333</v>
      </c>
      <c r="C207" s="25" t="s">
        <v>317</v>
      </c>
      <c r="D207" s="46" t="n">
        <v>0.0197569444444445</v>
      </c>
      <c r="E207" s="47" t="n">
        <v>2</v>
      </c>
      <c r="F207" s="46" t="n">
        <v>0.0264930555555556</v>
      </c>
      <c r="G207" s="48" t="n">
        <v>3</v>
      </c>
      <c r="H207" s="46" t="n">
        <v>0.0227893518518519</v>
      </c>
      <c r="I207" s="47"/>
      <c r="J207" s="53" t="n">
        <v>0.0690393518518519</v>
      </c>
      <c r="K207" s="54" t="n">
        <v>2</v>
      </c>
    </row>
    <row r="208" customFormat="false" ht="15" hidden="false" customHeight="true" outlineLevel="0" collapsed="false">
      <c r="A208" s="44" t="s">
        <v>331</v>
      </c>
      <c r="B208" s="25" t="s">
        <v>334</v>
      </c>
      <c r="C208" s="59" t="s">
        <v>90</v>
      </c>
      <c r="D208" s="46" t="n">
        <v>0.0199537037037037</v>
      </c>
      <c r="E208" s="47" t="n">
        <v>3</v>
      </c>
      <c r="F208" s="46" t="n">
        <v>0.0325231481481482</v>
      </c>
      <c r="G208" s="48"/>
      <c r="H208" s="46" t="n">
        <v>0.0174421296296296</v>
      </c>
      <c r="I208" s="47" t="n">
        <v>1</v>
      </c>
      <c r="J208" s="53" t="n">
        <v>0.0699189814814815</v>
      </c>
      <c r="K208" s="54" t="n">
        <v>3</v>
      </c>
    </row>
    <row r="209" customFormat="false" ht="15" hidden="false" customHeight="true" outlineLevel="0" collapsed="false">
      <c r="A209" s="44" t="s">
        <v>331</v>
      </c>
      <c r="B209" s="25" t="s">
        <v>335</v>
      </c>
      <c r="C209" s="25" t="s">
        <v>75</v>
      </c>
      <c r="D209" s="46" t="n">
        <v>0.0240277777777778</v>
      </c>
      <c r="E209" s="47"/>
      <c r="F209" s="46" t="n">
        <v>0.0250462962962963</v>
      </c>
      <c r="G209" s="48" t="n">
        <v>2</v>
      </c>
      <c r="H209" s="46" t="n">
        <v>0.0208680555555556</v>
      </c>
      <c r="I209" s="47"/>
      <c r="J209" s="53" t="n">
        <v>0.0699421296296296</v>
      </c>
      <c r="K209" s="54"/>
    </row>
    <row r="210" customFormat="false" ht="15" hidden="false" customHeight="true" outlineLevel="0" collapsed="false">
      <c r="A210" s="44" t="s">
        <v>331</v>
      </c>
      <c r="B210" s="25" t="s">
        <v>336</v>
      </c>
      <c r="C210" s="59" t="s">
        <v>66</v>
      </c>
      <c r="D210" s="46" t="n">
        <v>0.0243055555555556</v>
      </c>
      <c r="E210" s="47"/>
      <c r="F210" s="46" t="n">
        <v>0.0274421296296296</v>
      </c>
      <c r="G210" s="48"/>
      <c r="H210" s="46" t="n">
        <v>0.0183449074074074</v>
      </c>
      <c r="I210" s="47" t="n">
        <v>2</v>
      </c>
      <c r="J210" s="53" t="n">
        <v>0.0700925925925926</v>
      </c>
      <c r="K210" s="54"/>
    </row>
    <row r="211" customFormat="false" ht="15" hidden="false" customHeight="true" outlineLevel="0" collapsed="false">
      <c r="A211" s="44" t="s">
        <v>331</v>
      </c>
      <c r="B211" s="25" t="s">
        <v>337</v>
      </c>
      <c r="C211" s="25" t="s">
        <v>85</v>
      </c>
      <c r="D211" s="46" t="n">
        <v>0.0224652777777778</v>
      </c>
      <c r="E211" s="47"/>
      <c r="F211" s="46" t="n">
        <v>0.0313425925925926</v>
      </c>
      <c r="G211" s="48"/>
      <c r="H211" s="46" t="n">
        <v>0.032962962962963</v>
      </c>
      <c r="I211" s="47"/>
      <c r="J211" s="53" t="n">
        <v>0.0867708333333333</v>
      </c>
      <c r="K211" s="54"/>
    </row>
    <row r="212" customFormat="false" ht="15" hidden="false" customHeight="true" outlineLevel="0" collapsed="false">
      <c r="A212" s="44" t="s">
        <v>331</v>
      </c>
      <c r="B212" s="25" t="s">
        <v>338</v>
      </c>
      <c r="C212" s="25" t="s">
        <v>71</v>
      </c>
      <c r="D212" s="46" t="n">
        <v>0.0312384259259259</v>
      </c>
      <c r="E212" s="47"/>
      <c r="F212" s="46" t="n">
        <v>0.0357523148148148</v>
      </c>
      <c r="G212" s="48"/>
      <c r="H212" s="46" t="n">
        <v>0.0325925925925926</v>
      </c>
      <c r="I212" s="47"/>
      <c r="J212" s="53" t="n">
        <v>0.0995833333333333</v>
      </c>
      <c r="K212" s="54"/>
    </row>
    <row r="213" customFormat="false" ht="15" hidden="false" customHeight="true" outlineLevel="0" collapsed="false">
      <c r="A213" s="44" t="s">
        <v>331</v>
      </c>
      <c r="B213" s="25" t="s">
        <v>339</v>
      </c>
      <c r="C213" s="25" t="s">
        <v>208</v>
      </c>
      <c r="D213" s="46" t="n">
        <v>0.0328240740740741</v>
      </c>
      <c r="E213" s="47"/>
      <c r="F213" s="46" t="n">
        <v>0.0337268518518519</v>
      </c>
      <c r="G213" s="48"/>
      <c r="H213" s="46" t="n">
        <v>0.0330324074074074</v>
      </c>
      <c r="I213" s="47"/>
      <c r="J213" s="53" t="n">
        <v>0.0995833333333333</v>
      </c>
      <c r="K213" s="54"/>
    </row>
    <row r="214" customFormat="false" ht="15" hidden="false" customHeight="true" outlineLevel="0" collapsed="false">
      <c r="A214" s="44" t="s">
        <v>331</v>
      </c>
      <c r="B214" s="25" t="s">
        <v>340</v>
      </c>
      <c r="C214" s="59" t="s">
        <v>90</v>
      </c>
      <c r="D214" s="46" t="n">
        <v>0.0284953703703704</v>
      </c>
      <c r="E214" s="47"/>
      <c r="F214" s="46" t="n">
        <v>0.0546527777777778</v>
      </c>
      <c r="G214" s="48"/>
      <c r="H214" s="46" t="n">
        <v>0.0261458333333333</v>
      </c>
      <c r="I214" s="47"/>
      <c r="J214" s="53" t="n">
        <v>0.109293981481481</v>
      </c>
      <c r="K214" s="54"/>
    </row>
    <row r="215" customFormat="false" ht="15" hidden="false" customHeight="true" outlineLevel="0" collapsed="false">
      <c r="A215" s="44" t="s">
        <v>331</v>
      </c>
      <c r="B215" s="25" t="s">
        <v>341</v>
      </c>
      <c r="C215" s="25" t="s">
        <v>68</v>
      </c>
      <c r="D215" s="46" t="n">
        <v>0.0216782407407407</v>
      </c>
      <c r="E215" s="47"/>
      <c r="F215" s="46" t="n">
        <v>0.0481481481481482</v>
      </c>
      <c r="G215" s="48"/>
      <c r="H215" s="46" t="n">
        <v>0.0416319444444444</v>
      </c>
      <c r="I215" s="47"/>
      <c r="J215" s="53" t="n">
        <v>0.111458333333333</v>
      </c>
      <c r="K215" s="54"/>
    </row>
    <row r="216" customFormat="false" ht="15" hidden="false" customHeight="true" outlineLevel="0" collapsed="false">
      <c r="A216" s="44" t="s">
        <v>331</v>
      </c>
      <c r="B216" s="25" t="s">
        <v>342</v>
      </c>
      <c r="C216" s="25" t="s">
        <v>75</v>
      </c>
      <c r="D216" s="46" t="n">
        <v>0.0258680555555556</v>
      </c>
      <c r="E216" s="47"/>
      <c r="F216" s="46" t="n">
        <v>0.054375</v>
      </c>
      <c r="G216" s="48"/>
      <c r="H216" s="46" t="n">
        <v>0.0632986111111111</v>
      </c>
      <c r="I216" s="47"/>
      <c r="J216" s="53" t="n">
        <v>0.143541666666667</v>
      </c>
      <c r="K216" s="54"/>
    </row>
    <row r="217" customFormat="false" ht="15" hidden="false" customHeight="true" outlineLevel="0" collapsed="false">
      <c r="A217" s="44" t="s">
        <v>331</v>
      </c>
      <c r="B217" s="25" t="s">
        <v>343</v>
      </c>
      <c r="C217" s="25" t="s">
        <v>68</v>
      </c>
      <c r="D217" s="46" t="n">
        <v>0.0713194444444444</v>
      </c>
      <c r="E217" s="47"/>
      <c r="F217" s="46" t="n">
        <v>0.0273958333333333</v>
      </c>
      <c r="G217" s="48"/>
      <c r="H217" s="46" t="n">
        <v>0.04875</v>
      </c>
      <c r="I217" s="47"/>
      <c r="J217" s="53" t="n">
        <v>0.147465277777778</v>
      </c>
      <c r="K217" s="54"/>
    </row>
    <row r="218" customFormat="false" ht="15" hidden="false" customHeight="true" outlineLevel="0" collapsed="false">
      <c r="A218" s="44" t="s">
        <v>331</v>
      </c>
      <c r="B218" s="25" t="s">
        <v>344</v>
      </c>
      <c r="C218" s="25" t="s">
        <v>68</v>
      </c>
      <c r="D218" s="46" t="n">
        <v>0.0838310185185185</v>
      </c>
      <c r="E218" s="47"/>
      <c r="F218" s="46" t="n">
        <v>0.0596412037037037</v>
      </c>
      <c r="G218" s="48"/>
      <c r="H218" s="46" t="n">
        <v>0.0611921296296296</v>
      </c>
      <c r="I218" s="47"/>
      <c r="J218" s="53" t="n">
        <v>0.204664351851852</v>
      </c>
      <c r="K218" s="54"/>
    </row>
    <row r="219" customFormat="false" ht="15" hidden="false" customHeight="true" outlineLevel="0" collapsed="false">
      <c r="A219" s="44" t="s">
        <v>331</v>
      </c>
      <c r="B219" s="25" t="s">
        <v>345</v>
      </c>
      <c r="C219" s="25" t="s">
        <v>118</v>
      </c>
      <c r="D219" s="46" t="s">
        <v>77</v>
      </c>
      <c r="E219" s="47"/>
      <c r="F219" s="46" t="n">
        <v>0.0462037037037037</v>
      </c>
      <c r="G219" s="48"/>
      <c r="H219" s="46" t="n">
        <v>0.0454050925925926</v>
      </c>
      <c r="I219" s="47"/>
      <c r="J219" s="55" t="s">
        <v>77</v>
      </c>
      <c r="K219" s="54"/>
    </row>
    <row r="220" customFormat="false" ht="15" hidden="false" customHeight="true" outlineLevel="0" collapsed="false">
      <c r="A220" s="44" t="s">
        <v>331</v>
      </c>
      <c r="B220" s="25" t="s">
        <v>346</v>
      </c>
      <c r="C220" s="25" t="s">
        <v>73</v>
      </c>
      <c r="D220" s="46" t="n">
        <v>0.0354282407407407</v>
      </c>
      <c r="E220" s="47"/>
      <c r="F220" s="46" t="s">
        <v>77</v>
      </c>
      <c r="G220" s="48"/>
      <c r="H220" s="46" t="n">
        <v>0.0460532407407407</v>
      </c>
      <c r="I220" s="47"/>
      <c r="J220" s="55" t="s">
        <v>77</v>
      </c>
      <c r="K220" s="54"/>
    </row>
    <row r="221" customFormat="false" ht="15" hidden="false" customHeight="true" outlineLevel="0" collapsed="false">
      <c r="A221" s="44" t="s">
        <v>331</v>
      </c>
      <c r="B221" s="45" t="s">
        <v>347</v>
      </c>
      <c r="C221" s="25" t="s">
        <v>71</v>
      </c>
      <c r="D221" s="46" t="s">
        <v>77</v>
      </c>
      <c r="E221" s="47"/>
      <c r="F221" s="46" t="s">
        <v>77</v>
      </c>
      <c r="G221" s="48"/>
      <c r="H221" s="46" t="s">
        <v>77</v>
      </c>
      <c r="I221" s="47"/>
      <c r="J221" s="55" t="s">
        <v>77</v>
      </c>
      <c r="K221" s="54"/>
    </row>
    <row r="222" customFormat="false" ht="15" hidden="false" customHeight="true" outlineLevel="0" collapsed="false">
      <c r="A222" s="44" t="s">
        <v>331</v>
      </c>
      <c r="B222" s="25" t="s">
        <v>348</v>
      </c>
      <c r="C222" s="25" t="s">
        <v>71</v>
      </c>
      <c r="D222" s="46" t="s">
        <v>77</v>
      </c>
      <c r="E222" s="47"/>
      <c r="F222" s="46" t="s">
        <v>77</v>
      </c>
      <c r="G222" s="48"/>
      <c r="H222" s="49" t="s">
        <v>77</v>
      </c>
      <c r="I222" s="50"/>
      <c r="J222" s="56" t="s">
        <v>77</v>
      </c>
      <c r="K222" s="57"/>
    </row>
    <row r="223" customFormat="false" ht="15" hidden="false" customHeight="true" outlineLevel="0" collapsed="false">
      <c r="A223" s="37" t="s">
        <v>349</v>
      </c>
      <c r="B223" s="38" t="s">
        <v>350</v>
      </c>
      <c r="C223" s="38" t="s">
        <v>85</v>
      </c>
      <c r="D223" s="40" t="n">
        <v>0.0211111111111111</v>
      </c>
      <c r="E223" s="41" t="n">
        <v>1</v>
      </c>
      <c r="F223" s="40" t="n">
        <v>0.0392708333333333</v>
      </c>
      <c r="G223" s="42" t="n">
        <v>3</v>
      </c>
      <c r="H223" s="40" t="n">
        <v>0.0280324074074074</v>
      </c>
      <c r="I223" s="41" t="n">
        <v>2</v>
      </c>
      <c r="J223" s="43" t="n">
        <v>0.0884143518518518</v>
      </c>
      <c r="K223" s="52" t="n">
        <v>1</v>
      </c>
    </row>
    <row r="224" customFormat="false" ht="15" hidden="false" customHeight="true" outlineLevel="0" collapsed="false">
      <c r="A224" s="44" t="s">
        <v>349</v>
      </c>
      <c r="B224" s="25" t="s">
        <v>351</v>
      </c>
      <c r="C224" s="25" t="s">
        <v>105</v>
      </c>
      <c r="D224" s="46" t="n">
        <v>0.0246064814814815</v>
      </c>
      <c r="E224" s="47" t="n">
        <v>2</v>
      </c>
      <c r="F224" s="46" t="n">
        <v>0.0353472222222222</v>
      </c>
      <c r="G224" s="48" t="n">
        <v>2</v>
      </c>
      <c r="H224" s="46" t="n">
        <v>0.0285185185185185</v>
      </c>
      <c r="I224" s="47" t="n">
        <v>3</v>
      </c>
      <c r="J224" s="53" t="n">
        <v>0.0884722222222222</v>
      </c>
      <c r="K224" s="54" t="n">
        <v>2</v>
      </c>
    </row>
    <row r="225" customFormat="false" ht="15" hidden="false" customHeight="true" outlineLevel="0" collapsed="false">
      <c r="A225" s="44" t="s">
        <v>349</v>
      </c>
      <c r="B225" s="25" t="s">
        <v>352</v>
      </c>
      <c r="C225" s="59" t="s">
        <v>90</v>
      </c>
      <c r="D225" s="46" t="n">
        <v>0.0334027777777778</v>
      </c>
      <c r="E225" s="47"/>
      <c r="F225" s="46" t="n">
        <v>0.0289467592592593</v>
      </c>
      <c r="G225" s="48" t="n">
        <v>1</v>
      </c>
      <c r="H225" s="46" t="n">
        <v>0.0262731481481482</v>
      </c>
      <c r="I225" s="47" t="n">
        <v>1</v>
      </c>
      <c r="J225" s="53" t="n">
        <v>0.0886226851851852</v>
      </c>
      <c r="K225" s="54" t="n">
        <v>3</v>
      </c>
    </row>
    <row r="226" customFormat="false" ht="15" hidden="false" customHeight="true" outlineLevel="0" collapsed="false">
      <c r="A226" s="44" t="s">
        <v>349</v>
      </c>
      <c r="B226" s="25" t="s">
        <v>353</v>
      </c>
      <c r="C226" s="59" t="s">
        <v>90</v>
      </c>
      <c r="D226" s="46" t="n">
        <v>0.036875</v>
      </c>
      <c r="E226" s="47"/>
      <c r="F226" s="46" t="n">
        <v>0.0414351851851852</v>
      </c>
      <c r="G226" s="48"/>
      <c r="H226" s="46" t="n">
        <v>0.0535069444444444</v>
      </c>
      <c r="I226" s="47"/>
      <c r="J226" s="53" t="n">
        <v>0.13181712962963</v>
      </c>
      <c r="K226" s="54"/>
    </row>
    <row r="227" customFormat="false" ht="15" hidden="false" customHeight="true" outlineLevel="0" collapsed="false">
      <c r="A227" s="44" t="s">
        <v>349</v>
      </c>
      <c r="B227" s="25" t="s">
        <v>354</v>
      </c>
      <c r="C227" s="59" t="s">
        <v>90</v>
      </c>
      <c r="D227" s="46" t="n">
        <v>0.0356481481481482</v>
      </c>
      <c r="E227" s="47"/>
      <c r="F227" s="46" t="n">
        <v>0.0416087962962963</v>
      </c>
      <c r="G227" s="48"/>
      <c r="H227" s="46" t="n">
        <v>0.0546064814814815</v>
      </c>
      <c r="I227" s="47"/>
      <c r="J227" s="53" t="n">
        <v>0.131863425925926</v>
      </c>
      <c r="K227" s="54"/>
    </row>
    <row r="228" customFormat="false" ht="15" hidden="false" customHeight="true" outlineLevel="0" collapsed="false">
      <c r="A228" s="44" t="s">
        <v>349</v>
      </c>
      <c r="B228" s="25" t="s">
        <v>355</v>
      </c>
      <c r="C228" s="59" t="s">
        <v>90</v>
      </c>
      <c r="D228" s="46" t="n">
        <v>0.0255439814814815</v>
      </c>
      <c r="E228" s="47" t="n">
        <v>3</v>
      </c>
      <c r="F228" s="46" t="n">
        <v>0.0437152777777778</v>
      </c>
      <c r="G228" s="48"/>
      <c r="H228" s="46" t="n">
        <v>0.062650462962963</v>
      </c>
      <c r="I228" s="47"/>
      <c r="J228" s="53" t="n">
        <v>0.131909722222222</v>
      </c>
      <c r="K228" s="54"/>
    </row>
    <row r="229" customFormat="false" ht="15" hidden="false" customHeight="true" outlineLevel="0" collapsed="false">
      <c r="A229" s="44" t="s">
        <v>349</v>
      </c>
      <c r="B229" s="25" t="s">
        <v>356</v>
      </c>
      <c r="C229" s="25" t="s">
        <v>83</v>
      </c>
      <c r="D229" s="46" t="n">
        <v>0.0324884259259259</v>
      </c>
      <c r="E229" s="47"/>
      <c r="F229" s="46" t="n">
        <v>0.0506712962962963</v>
      </c>
      <c r="G229" s="48"/>
      <c r="H229" s="46" t="n">
        <v>0.0488773148148148</v>
      </c>
      <c r="I229" s="47"/>
      <c r="J229" s="53" t="n">
        <v>0.132037037037037</v>
      </c>
      <c r="K229" s="54"/>
    </row>
    <row r="230" customFormat="false" ht="15" hidden="false" customHeight="true" outlineLevel="0" collapsed="false">
      <c r="A230" s="44" t="s">
        <v>349</v>
      </c>
      <c r="B230" s="25" t="s">
        <v>357</v>
      </c>
      <c r="C230" s="25" t="s">
        <v>105</v>
      </c>
      <c r="D230" s="46" t="n">
        <v>0.054375</v>
      </c>
      <c r="E230" s="47"/>
      <c r="F230" s="46" t="n">
        <v>0.0456597222222222</v>
      </c>
      <c r="G230" s="48"/>
      <c r="H230" s="46" t="n">
        <v>0.0347106481481482</v>
      </c>
      <c r="I230" s="47"/>
      <c r="J230" s="53" t="n">
        <v>0.13474537037037</v>
      </c>
      <c r="K230" s="54"/>
    </row>
    <row r="231" customFormat="false" ht="15" hidden="false" customHeight="true" outlineLevel="0" collapsed="false">
      <c r="A231" s="44" t="s">
        <v>349</v>
      </c>
      <c r="B231" s="25" t="s">
        <v>358</v>
      </c>
      <c r="C231" s="25" t="s">
        <v>79</v>
      </c>
      <c r="D231" s="46" t="n">
        <v>0.0549768518518518</v>
      </c>
      <c r="E231" s="47"/>
      <c r="F231" s="46" t="n">
        <v>0.0517361111111111</v>
      </c>
      <c r="G231" s="48"/>
      <c r="H231" s="46" t="n">
        <v>0.057025462962963</v>
      </c>
      <c r="I231" s="47"/>
      <c r="J231" s="53" t="n">
        <v>0.163738425925926</v>
      </c>
      <c r="K231" s="54"/>
    </row>
    <row r="232" customFormat="false" ht="15" hidden="false" customHeight="true" outlineLevel="0" collapsed="false">
      <c r="A232" s="44" t="s">
        <v>349</v>
      </c>
      <c r="B232" s="25" t="s">
        <v>359</v>
      </c>
      <c r="C232" s="59" t="s">
        <v>66</v>
      </c>
      <c r="D232" s="46" t="n">
        <v>0.04875</v>
      </c>
      <c r="E232" s="47"/>
      <c r="F232" s="46" t="s">
        <v>77</v>
      </c>
      <c r="G232" s="48"/>
      <c r="H232" s="46" t="n">
        <v>0.0326967592592593</v>
      </c>
      <c r="I232" s="47"/>
      <c r="J232" s="55" t="s">
        <v>77</v>
      </c>
      <c r="K232" s="54"/>
    </row>
    <row r="233" customFormat="false" ht="15" hidden="false" customHeight="true" outlineLevel="0" collapsed="false">
      <c r="A233" s="44" t="s">
        <v>349</v>
      </c>
      <c r="B233" s="25" t="s">
        <v>360</v>
      </c>
      <c r="C233" s="59" t="s">
        <v>90</v>
      </c>
      <c r="D233" s="46" t="n">
        <v>0.0366087962962963</v>
      </c>
      <c r="E233" s="47"/>
      <c r="F233" s="46" t="s">
        <v>77</v>
      </c>
      <c r="G233" s="48"/>
      <c r="H233" s="46" t="n">
        <v>0.0333449074074074</v>
      </c>
      <c r="I233" s="47"/>
      <c r="J233" s="55" t="s">
        <v>77</v>
      </c>
      <c r="K233" s="54"/>
    </row>
    <row r="234" customFormat="false" ht="15" hidden="false" customHeight="true" outlineLevel="0" collapsed="false">
      <c r="A234" s="44" t="s">
        <v>349</v>
      </c>
      <c r="B234" s="25" t="s">
        <v>361</v>
      </c>
      <c r="C234" s="25" t="s">
        <v>71</v>
      </c>
      <c r="D234" s="46" t="s">
        <v>77</v>
      </c>
      <c r="E234" s="47"/>
      <c r="F234" s="46" t="s">
        <v>77</v>
      </c>
      <c r="G234" s="48"/>
      <c r="H234" s="49" t="s">
        <v>77</v>
      </c>
      <c r="I234" s="50"/>
      <c r="J234" s="56" t="s">
        <v>77</v>
      </c>
      <c r="K234" s="57"/>
    </row>
    <row r="235" customFormat="false" ht="15" hidden="false" customHeight="true" outlineLevel="0" collapsed="false">
      <c r="A235" s="37" t="s">
        <v>362</v>
      </c>
      <c r="B235" s="38" t="s">
        <v>363</v>
      </c>
      <c r="C235" s="38" t="s">
        <v>83</v>
      </c>
      <c r="D235" s="40" t="n">
        <v>0.0239583333333333</v>
      </c>
      <c r="E235" s="41" t="n">
        <v>1</v>
      </c>
      <c r="F235" s="40" t="n">
        <v>0.0280902777777778</v>
      </c>
      <c r="G235" s="42" t="n">
        <v>3</v>
      </c>
      <c r="H235" s="40" t="n">
        <v>0.0295833333333333</v>
      </c>
      <c r="I235" s="41" t="n">
        <v>2</v>
      </c>
      <c r="J235" s="43" t="n">
        <v>0.0816319444444445</v>
      </c>
      <c r="K235" s="52" t="n">
        <v>1</v>
      </c>
    </row>
    <row r="236" customFormat="false" ht="15" hidden="false" customHeight="true" outlineLevel="0" collapsed="false">
      <c r="A236" s="44" t="s">
        <v>362</v>
      </c>
      <c r="B236" s="25" t="s">
        <v>364</v>
      </c>
      <c r="C236" s="59" t="s">
        <v>90</v>
      </c>
      <c r="D236" s="46" t="n">
        <v>0.027962962962963</v>
      </c>
      <c r="E236" s="47" t="n">
        <v>2</v>
      </c>
      <c r="F236" s="46" t="n">
        <v>0.0299189814814815</v>
      </c>
      <c r="G236" s="48"/>
      <c r="H236" s="46" t="n">
        <v>0.0261689814814815</v>
      </c>
      <c r="I236" s="47" t="n">
        <v>1</v>
      </c>
      <c r="J236" s="53" t="n">
        <v>0.0840509259259259</v>
      </c>
      <c r="K236" s="54" t="n">
        <v>2</v>
      </c>
    </row>
    <row r="237" customFormat="false" ht="15" hidden="false" customHeight="true" outlineLevel="0" collapsed="false">
      <c r="A237" s="44" t="s">
        <v>362</v>
      </c>
      <c r="B237" s="64" t="s">
        <v>365</v>
      </c>
      <c r="C237" s="25" t="s">
        <v>141</v>
      </c>
      <c r="D237" s="46" t="n">
        <v>0.0326157407407407</v>
      </c>
      <c r="E237" s="47" t="n">
        <v>3</v>
      </c>
      <c r="F237" s="46" t="n">
        <v>0.025625</v>
      </c>
      <c r="G237" s="48" t="n">
        <v>1</v>
      </c>
      <c r="H237" s="46" t="n">
        <v>0.0380324074074074</v>
      </c>
      <c r="I237" s="47"/>
      <c r="J237" s="53" t="n">
        <v>0.0962731481481481</v>
      </c>
      <c r="K237" s="54" t="n">
        <v>3</v>
      </c>
    </row>
    <row r="238" customFormat="false" ht="15" hidden="false" customHeight="true" outlineLevel="0" collapsed="false">
      <c r="A238" s="44" t="s">
        <v>362</v>
      </c>
      <c r="B238" s="25" t="s">
        <v>366</v>
      </c>
      <c r="C238" s="25" t="s">
        <v>105</v>
      </c>
      <c r="D238" s="46" t="n">
        <v>0.0367708333333333</v>
      </c>
      <c r="E238" s="47"/>
      <c r="F238" s="46" t="n">
        <v>0.0275231481481482</v>
      </c>
      <c r="G238" s="48" t="n">
        <v>2</v>
      </c>
      <c r="H238" s="46" t="n">
        <v>0.0321064814814815</v>
      </c>
      <c r="I238" s="47"/>
      <c r="J238" s="53" t="n">
        <v>0.096400462962963</v>
      </c>
      <c r="K238" s="54"/>
    </row>
    <row r="239" customFormat="false" ht="15" hidden="false" customHeight="true" outlineLevel="0" collapsed="false">
      <c r="A239" s="44" t="s">
        <v>362</v>
      </c>
      <c r="B239" s="25" t="s">
        <v>367</v>
      </c>
      <c r="C239" s="25" t="s">
        <v>105</v>
      </c>
      <c r="D239" s="46" t="n">
        <v>0.0425</v>
      </c>
      <c r="E239" s="47"/>
      <c r="F239" s="46" t="n">
        <v>0.0282638888888889</v>
      </c>
      <c r="G239" s="48"/>
      <c r="H239" s="46" t="n">
        <v>0.0328587962962963</v>
      </c>
      <c r="I239" s="47"/>
      <c r="J239" s="53" t="n">
        <v>0.103622685185185</v>
      </c>
      <c r="K239" s="54"/>
    </row>
    <row r="240" customFormat="false" ht="15" hidden="false" customHeight="true" outlineLevel="0" collapsed="false">
      <c r="A240" s="44" t="s">
        <v>362</v>
      </c>
      <c r="B240" s="25" t="s">
        <v>368</v>
      </c>
      <c r="C240" s="59" t="s">
        <v>90</v>
      </c>
      <c r="D240" s="46" t="n">
        <v>0.0389930555555555</v>
      </c>
      <c r="E240" s="47"/>
      <c r="F240" s="46" t="n">
        <v>0.0318634259259259</v>
      </c>
      <c r="G240" s="48"/>
      <c r="H240" s="46" t="n">
        <v>0.0344097222222222</v>
      </c>
      <c r="I240" s="47"/>
      <c r="J240" s="53" t="n">
        <v>0.105266203703704</v>
      </c>
      <c r="K240" s="54"/>
    </row>
    <row r="241" customFormat="false" ht="15" hidden="false" customHeight="true" outlineLevel="0" collapsed="false">
      <c r="A241" s="44" t="s">
        <v>362</v>
      </c>
      <c r="B241" s="25" t="s">
        <v>369</v>
      </c>
      <c r="C241" s="25" t="s">
        <v>85</v>
      </c>
      <c r="D241" s="46" t="n">
        <v>0.0411921296296296</v>
      </c>
      <c r="E241" s="47"/>
      <c r="F241" s="46" t="n">
        <v>0.0323032407407407</v>
      </c>
      <c r="G241" s="48"/>
      <c r="H241" s="46" t="n">
        <v>0.0317708333333333</v>
      </c>
      <c r="I241" s="47" t="n">
        <v>3</v>
      </c>
      <c r="J241" s="53" t="n">
        <v>0.105266203703704</v>
      </c>
      <c r="K241" s="54"/>
    </row>
    <row r="242" customFormat="false" ht="15" hidden="false" customHeight="true" outlineLevel="0" collapsed="false">
      <c r="A242" s="44" t="s">
        <v>362</v>
      </c>
      <c r="B242" s="59" t="s">
        <v>370</v>
      </c>
      <c r="C242" s="25" t="s">
        <v>120</v>
      </c>
      <c r="D242" s="46" t="n">
        <v>0.0388773148148148</v>
      </c>
      <c r="E242" s="47"/>
      <c r="F242" s="46" t="n">
        <v>0.0324652777777778</v>
      </c>
      <c r="G242" s="48"/>
      <c r="H242" s="46" t="n">
        <v>0.0350925925925926</v>
      </c>
      <c r="I242" s="47"/>
      <c r="J242" s="53" t="n">
        <v>0.106435185185185</v>
      </c>
      <c r="K242" s="54"/>
    </row>
    <row r="243" customFormat="false" ht="15" hidden="false" customHeight="true" outlineLevel="0" collapsed="false">
      <c r="A243" s="44" t="s">
        <v>362</v>
      </c>
      <c r="B243" s="25" t="s">
        <v>371</v>
      </c>
      <c r="C243" s="59" t="s">
        <v>90</v>
      </c>
      <c r="D243" s="46" t="n">
        <v>0.0346064814814815</v>
      </c>
      <c r="E243" s="47"/>
      <c r="F243" s="46" t="n">
        <v>0.0453356481481481</v>
      </c>
      <c r="G243" s="48"/>
      <c r="H243" s="46" t="n">
        <v>0.0500231481481482</v>
      </c>
      <c r="I243" s="47"/>
      <c r="J243" s="53" t="n">
        <v>0.129965277777778</v>
      </c>
      <c r="K243" s="54"/>
    </row>
    <row r="244" customFormat="false" ht="15" hidden="false" customHeight="true" outlineLevel="0" collapsed="false">
      <c r="A244" s="44" t="s">
        <v>362</v>
      </c>
      <c r="B244" s="94" t="s">
        <v>372</v>
      </c>
      <c r="C244" s="25" t="s">
        <v>120</v>
      </c>
      <c r="D244" s="46" t="n">
        <v>0.0493518518518518</v>
      </c>
      <c r="E244" s="47"/>
      <c r="F244" s="46" t="n">
        <v>0.0338078703703704</v>
      </c>
      <c r="G244" s="48"/>
      <c r="H244" s="46" t="n">
        <v>0.0510879629629629</v>
      </c>
      <c r="I244" s="47"/>
      <c r="J244" s="53" t="n">
        <v>0.134247685185185</v>
      </c>
      <c r="K244" s="54"/>
    </row>
    <row r="245" customFormat="false" ht="15" hidden="false" customHeight="true" outlineLevel="0" collapsed="false">
      <c r="A245" s="44" t="s">
        <v>362</v>
      </c>
      <c r="B245" s="25" t="s">
        <v>373</v>
      </c>
      <c r="C245" s="25" t="s">
        <v>79</v>
      </c>
      <c r="D245" s="46" t="n">
        <v>0.0612037037037037</v>
      </c>
      <c r="E245" s="47"/>
      <c r="F245" s="46" t="n">
        <v>0.0344328703703704</v>
      </c>
      <c r="G245" s="48"/>
      <c r="H245" s="46" t="n">
        <v>0.0436805555555556</v>
      </c>
      <c r="I245" s="47"/>
      <c r="J245" s="53" t="n">
        <v>0.13931712962963</v>
      </c>
      <c r="K245" s="54"/>
    </row>
    <row r="246" customFormat="false" ht="15" hidden="false" customHeight="true" outlineLevel="0" collapsed="false">
      <c r="A246" s="44" t="s">
        <v>362</v>
      </c>
      <c r="B246" s="59" t="s">
        <v>374</v>
      </c>
      <c r="C246" s="25" t="s">
        <v>114</v>
      </c>
      <c r="D246" s="46" t="n">
        <v>0.0509837962962963</v>
      </c>
      <c r="E246" s="47"/>
      <c r="F246" s="46" t="n">
        <v>0.0297453703703704</v>
      </c>
      <c r="G246" s="48"/>
      <c r="H246" s="46" t="s">
        <v>77</v>
      </c>
      <c r="I246" s="47"/>
      <c r="J246" s="55" t="s">
        <v>77</v>
      </c>
      <c r="K246" s="54"/>
    </row>
    <row r="247" customFormat="false" ht="15" hidden="false" customHeight="true" outlineLevel="0" collapsed="false">
      <c r="A247" s="44" t="s">
        <v>362</v>
      </c>
      <c r="B247" s="59" t="s">
        <v>375</v>
      </c>
      <c r="C247" s="25" t="s">
        <v>114</v>
      </c>
      <c r="D247" s="46" t="n">
        <v>0.0632291666666667</v>
      </c>
      <c r="E247" s="47"/>
      <c r="F247" s="46" t="n">
        <v>0.0573726851851852</v>
      </c>
      <c r="G247" s="48"/>
      <c r="H247" s="46" t="s">
        <v>77</v>
      </c>
      <c r="I247" s="47"/>
      <c r="J247" s="55" t="s">
        <v>77</v>
      </c>
      <c r="K247" s="54"/>
    </row>
    <row r="248" customFormat="false" ht="15" hidden="false" customHeight="true" outlineLevel="0" collapsed="false">
      <c r="A248" s="44" t="s">
        <v>362</v>
      </c>
      <c r="B248" s="25" t="s">
        <v>376</v>
      </c>
      <c r="C248" s="25" t="s">
        <v>114</v>
      </c>
      <c r="D248" s="46" t="n">
        <v>0.0488310185185185</v>
      </c>
      <c r="E248" s="47"/>
      <c r="F248" s="46" t="n">
        <v>0.0700115740740741</v>
      </c>
      <c r="G248" s="48"/>
      <c r="H248" s="49" t="s">
        <v>77</v>
      </c>
      <c r="I248" s="50"/>
      <c r="J248" s="56" t="s">
        <v>77</v>
      </c>
      <c r="K248" s="57"/>
    </row>
    <row r="249" customFormat="false" ht="15" hidden="false" customHeight="true" outlineLevel="0" collapsed="false">
      <c r="A249" s="37" t="s">
        <v>377</v>
      </c>
      <c r="B249" s="38" t="s">
        <v>378</v>
      </c>
      <c r="C249" s="38" t="s">
        <v>105</v>
      </c>
      <c r="D249" s="40" t="n">
        <v>0.0323032407407407</v>
      </c>
      <c r="E249" s="41" t="n">
        <v>2</v>
      </c>
      <c r="F249" s="40" t="n">
        <v>0.0301967592592593</v>
      </c>
      <c r="G249" s="42" t="n">
        <v>2</v>
      </c>
      <c r="H249" s="40" t="n">
        <v>0.037337962962963</v>
      </c>
      <c r="I249" s="41" t="n">
        <v>2</v>
      </c>
      <c r="J249" s="43" t="n">
        <v>0.099837962962963</v>
      </c>
      <c r="K249" s="52" t="n">
        <v>1</v>
      </c>
    </row>
    <row r="250" customFormat="false" ht="15" hidden="false" customHeight="true" outlineLevel="0" collapsed="false">
      <c r="A250" s="44" t="s">
        <v>377</v>
      </c>
      <c r="B250" s="64" t="s">
        <v>379</v>
      </c>
      <c r="C250" s="25" t="s">
        <v>141</v>
      </c>
      <c r="D250" s="46" t="n">
        <v>0.0327777777777778</v>
      </c>
      <c r="E250" s="47" t="n">
        <v>3</v>
      </c>
      <c r="F250" s="46" t="n">
        <v>0.0323148148148148</v>
      </c>
      <c r="G250" s="48"/>
      <c r="H250" s="46" t="n">
        <v>0.0350810185185185</v>
      </c>
      <c r="I250" s="47" t="n">
        <v>1</v>
      </c>
      <c r="J250" s="53" t="n">
        <v>0.100173611111111</v>
      </c>
      <c r="K250" s="54" t="n">
        <v>2</v>
      </c>
    </row>
    <row r="251" customFormat="false" ht="15" hidden="false" customHeight="true" outlineLevel="0" collapsed="false">
      <c r="A251" s="44" t="s">
        <v>377</v>
      </c>
      <c r="B251" s="25" t="s">
        <v>380</v>
      </c>
      <c r="C251" s="25" t="s">
        <v>85</v>
      </c>
      <c r="D251" s="46" t="n">
        <v>0.0338425925925926</v>
      </c>
      <c r="E251" s="47"/>
      <c r="F251" s="46" t="n">
        <v>0.0310069444444444</v>
      </c>
      <c r="G251" s="48"/>
      <c r="H251" s="46" t="n">
        <v>0.0409027777777778</v>
      </c>
      <c r="I251" s="47"/>
      <c r="J251" s="53" t="n">
        <v>0.105752314814815</v>
      </c>
      <c r="K251" s="54" t="n">
        <v>3</v>
      </c>
    </row>
    <row r="252" customFormat="false" ht="15" hidden="false" customHeight="true" outlineLevel="0" collapsed="false">
      <c r="A252" s="44" t="s">
        <v>377</v>
      </c>
      <c r="B252" s="25" t="s">
        <v>381</v>
      </c>
      <c r="C252" s="25" t="s">
        <v>75</v>
      </c>
      <c r="D252" s="46" t="n">
        <v>0.0316550925925926</v>
      </c>
      <c r="E252" s="47" t="n">
        <v>1</v>
      </c>
      <c r="F252" s="46" t="n">
        <v>0.0289236111111111</v>
      </c>
      <c r="G252" s="48" t="n">
        <v>1</v>
      </c>
      <c r="H252" s="46" t="n">
        <v>0.0470833333333333</v>
      </c>
      <c r="I252" s="47"/>
      <c r="J252" s="53" t="n">
        <v>0.107662037037037</v>
      </c>
      <c r="K252" s="54"/>
    </row>
    <row r="253" customFormat="false" ht="15" hidden="false" customHeight="true" outlineLevel="0" collapsed="false">
      <c r="A253" s="44" t="s">
        <v>377</v>
      </c>
      <c r="B253" s="25" t="s">
        <v>382</v>
      </c>
      <c r="C253" s="25" t="s">
        <v>105</v>
      </c>
      <c r="D253" s="46" t="n">
        <v>0.0332175925925926</v>
      </c>
      <c r="E253" s="47"/>
      <c r="F253" s="46" t="n">
        <v>0.0375578703703704</v>
      </c>
      <c r="G253" s="48"/>
      <c r="H253" s="46" t="n">
        <v>0.0383101851851852</v>
      </c>
      <c r="I253" s="47" t="n">
        <v>3</v>
      </c>
      <c r="J253" s="53" t="n">
        <v>0.109085648148148</v>
      </c>
      <c r="K253" s="54"/>
    </row>
    <row r="254" customFormat="false" ht="15" hidden="false" customHeight="true" outlineLevel="0" collapsed="false">
      <c r="A254" s="44" t="s">
        <v>377</v>
      </c>
      <c r="B254" s="25" t="s">
        <v>383</v>
      </c>
      <c r="C254" s="25" t="s">
        <v>75</v>
      </c>
      <c r="D254" s="46" t="n">
        <v>0.0401736111111111</v>
      </c>
      <c r="E254" s="47"/>
      <c r="F254" s="46" t="n">
        <v>0.0304050925925926</v>
      </c>
      <c r="G254" s="48" t="n">
        <v>3</v>
      </c>
      <c r="H254" s="46" t="n">
        <v>0.0594444444444445</v>
      </c>
      <c r="I254" s="47"/>
      <c r="J254" s="53" t="n">
        <v>0.130023148148148</v>
      </c>
      <c r="K254" s="54"/>
    </row>
    <row r="255" customFormat="false" ht="15" hidden="false" customHeight="true" outlineLevel="0" collapsed="false">
      <c r="A255" s="44" t="s">
        <v>377</v>
      </c>
      <c r="B255" s="25" t="s">
        <v>384</v>
      </c>
      <c r="C255" s="25" t="s">
        <v>85</v>
      </c>
      <c r="D255" s="46" t="n">
        <v>0.0439930555555556</v>
      </c>
      <c r="E255" s="47"/>
      <c r="F255" s="46" t="n">
        <v>0.0343981481481481</v>
      </c>
      <c r="G255" s="48"/>
      <c r="H255" s="49" t="n">
        <v>0.0528240740740741</v>
      </c>
      <c r="I255" s="50"/>
      <c r="J255" s="51" t="n">
        <v>0.131215277777778</v>
      </c>
      <c r="K255" s="57"/>
    </row>
    <row r="256" customFormat="false" ht="15" hidden="false" customHeight="true" outlineLevel="0" collapsed="false">
      <c r="A256" s="37" t="s">
        <v>385</v>
      </c>
      <c r="B256" s="38" t="s">
        <v>386</v>
      </c>
      <c r="C256" s="39" t="s">
        <v>90</v>
      </c>
      <c r="D256" s="40" t="n">
        <v>0.0435532407407407</v>
      </c>
      <c r="E256" s="41"/>
      <c r="F256" s="40" t="n">
        <v>0.027974537037037</v>
      </c>
      <c r="G256" s="42" t="n">
        <v>1</v>
      </c>
      <c r="H256" s="40" t="n">
        <v>0.0588194444444444</v>
      </c>
      <c r="I256" s="41" t="n">
        <v>1</v>
      </c>
      <c r="J256" s="43" t="n">
        <v>0.130347222222222</v>
      </c>
      <c r="K256" s="52" t="n">
        <v>1</v>
      </c>
    </row>
    <row r="257" customFormat="false" ht="15" hidden="false" customHeight="true" outlineLevel="0" collapsed="false">
      <c r="A257" s="44" t="s">
        <v>385</v>
      </c>
      <c r="B257" s="25" t="s">
        <v>387</v>
      </c>
      <c r="C257" s="25" t="s">
        <v>169</v>
      </c>
      <c r="D257" s="46" t="n">
        <v>0.0377893518518519</v>
      </c>
      <c r="E257" s="47" t="n">
        <v>2</v>
      </c>
      <c r="F257" s="46" t="n">
        <v>0.0318634259259259</v>
      </c>
      <c r="G257" s="48" t="n">
        <v>2</v>
      </c>
      <c r="H257" s="46" t="n">
        <v>0.0618402777777778</v>
      </c>
      <c r="I257" s="47" t="n">
        <v>2</v>
      </c>
      <c r="J257" s="53" t="n">
        <v>0.131493055555556</v>
      </c>
      <c r="K257" s="54" t="n">
        <v>2</v>
      </c>
    </row>
    <row r="258" customFormat="false" ht="15" hidden="false" customHeight="true" outlineLevel="0" collapsed="false">
      <c r="A258" s="44" t="s">
        <v>385</v>
      </c>
      <c r="B258" s="25" t="s">
        <v>388</v>
      </c>
      <c r="C258" s="25" t="s">
        <v>68</v>
      </c>
      <c r="D258" s="46" t="n">
        <v>0.043125</v>
      </c>
      <c r="E258" s="47"/>
      <c r="F258" s="46" t="n">
        <v>0.0334027777777778</v>
      </c>
      <c r="G258" s="48" t="n">
        <v>3</v>
      </c>
      <c r="H258" s="46" t="n">
        <v>0.0655439814814815</v>
      </c>
      <c r="I258" s="47"/>
      <c r="J258" s="53" t="n">
        <v>0.142071759259259</v>
      </c>
      <c r="K258" s="54" t="n">
        <v>3</v>
      </c>
    </row>
    <row r="259" customFormat="false" ht="15" hidden="false" customHeight="true" outlineLevel="0" collapsed="false">
      <c r="A259" s="44" t="s">
        <v>385</v>
      </c>
      <c r="B259" s="25" t="s">
        <v>389</v>
      </c>
      <c r="C259" s="25" t="s">
        <v>85</v>
      </c>
      <c r="D259" s="46" t="n">
        <v>0.0371527777777778</v>
      </c>
      <c r="E259" s="47" t="n">
        <v>1</v>
      </c>
      <c r="F259" s="46" t="n">
        <v>0.0387384259259259</v>
      </c>
      <c r="G259" s="48"/>
      <c r="H259" s="46" t="n">
        <v>0.0662847222222222</v>
      </c>
      <c r="I259" s="47"/>
      <c r="J259" s="53" t="n">
        <v>0.142175925925926</v>
      </c>
      <c r="K259" s="54"/>
    </row>
    <row r="260" customFormat="false" ht="15" hidden="false" customHeight="true" outlineLevel="0" collapsed="false">
      <c r="A260" s="44" t="s">
        <v>385</v>
      </c>
      <c r="B260" s="25" t="s">
        <v>390</v>
      </c>
      <c r="C260" s="25" t="s">
        <v>85</v>
      </c>
      <c r="D260" s="46" t="n">
        <v>0.0389699074074074</v>
      </c>
      <c r="E260" s="47" t="n">
        <v>3</v>
      </c>
      <c r="F260" s="46" t="n">
        <v>0.0395601851851852</v>
      </c>
      <c r="G260" s="48"/>
      <c r="H260" s="46" t="n">
        <v>0.0636805555555556</v>
      </c>
      <c r="I260" s="47" t="n">
        <v>3</v>
      </c>
      <c r="J260" s="53" t="n">
        <v>0.142210648148148</v>
      </c>
      <c r="K260" s="54"/>
    </row>
    <row r="261" customFormat="false" ht="15" hidden="false" customHeight="true" outlineLevel="0" collapsed="false">
      <c r="A261" s="44" t="s">
        <v>385</v>
      </c>
      <c r="B261" s="25" t="s">
        <v>391</v>
      </c>
      <c r="C261" s="25" t="s">
        <v>105</v>
      </c>
      <c r="D261" s="46" t="n">
        <v>0.0472800925925926</v>
      </c>
      <c r="E261" s="47"/>
      <c r="F261" s="46" t="n">
        <v>0.0350810185185185</v>
      </c>
      <c r="G261" s="48"/>
      <c r="H261" s="46" t="n">
        <v>0.0682060185185185</v>
      </c>
      <c r="I261" s="47"/>
      <c r="J261" s="53" t="n">
        <v>0.15056712962963</v>
      </c>
      <c r="K261" s="54"/>
    </row>
    <row r="262" customFormat="false" ht="15" hidden="false" customHeight="true" outlineLevel="0" collapsed="false">
      <c r="A262" s="44" t="s">
        <v>385</v>
      </c>
      <c r="B262" s="25" t="s">
        <v>392</v>
      </c>
      <c r="C262" s="59" t="s">
        <v>90</v>
      </c>
      <c r="D262" s="46" t="n">
        <v>0.0436805555555556</v>
      </c>
      <c r="E262" s="47"/>
      <c r="F262" s="46" t="n">
        <v>0.0401736111111111</v>
      </c>
      <c r="G262" s="48"/>
      <c r="H262" s="46" t="n">
        <v>0.0667824074074074</v>
      </c>
      <c r="I262" s="47"/>
      <c r="J262" s="53" t="n">
        <v>0.150636574074074</v>
      </c>
      <c r="K262" s="54"/>
    </row>
    <row r="263" customFormat="false" ht="15" hidden="false" customHeight="true" outlineLevel="0" collapsed="false">
      <c r="A263" s="44" t="s">
        <v>385</v>
      </c>
      <c r="B263" s="69" t="s">
        <v>393</v>
      </c>
      <c r="C263" s="25" t="s">
        <v>263</v>
      </c>
      <c r="D263" s="46" t="n">
        <v>0.0548263888888889</v>
      </c>
      <c r="E263" s="47"/>
      <c r="F263" s="46" t="n">
        <v>0.0450115740740741</v>
      </c>
      <c r="G263" s="48"/>
      <c r="H263" s="46" t="s">
        <v>77</v>
      </c>
      <c r="I263" s="47"/>
      <c r="J263" s="55" t="s">
        <v>77</v>
      </c>
      <c r="K263" s="54"/>
    </row>
    <row r="264" customFormat="false" ht="15" hidden="false" customHeight="true" outlineLevel="0" collapsed="false">
      <c r="A264" s="44" t="s">
        <v>385</v>
      </c>
      <c r="B264" s="25" t="s">
        <v>326</v>
      </c>
      <c r="C264" s="25" t="s">
        <v>167</v>
      </c>
      <c r="D264" s="46" t="n">
        <v>0.0572569444444444</v>
      </c>
      <c r="E264" s="47"/>
      <c r="F264" s="46" t="s">
        <v>77</v>
      </c>
      <c r="G264" s="48"/>
      <c r="H264" s="46" t="s">
        <v>77</v>
      </c>
      <c r="I264" s="47"/>
      <c r="J264" s="55" t="s">
        <v>77</v>
      </c>
      <c r="K264" s="54"/>
    </row>
    <row r="265" customFormat="false" ht="15" hidden="false" customHeight="true" outlineLevel="0" collapsed="false">
      <c r="A265" s="44" t="s">
        <v>385</v>
      </c>
      <c r="B265" s="25" t="s">
        <v>394</v>
      </c>
      <c r="C265" s="25" t="s">
        <v>169</v>
      </c>
      <c r="D265" s="46" t="n">
        <v>0.0652893518518519</v>
      </c>
      <c r="E265" s="47"/>
      <c r="F265" s="46" t="s">
        <v>77</v>
      </c>
      <c r="G265" s="48"/>
      <c r="H265" s="49" t="s">
        <v>77</v>
      </c>
      <c r="I265" s="50"/>
      <c r="J265" s="56" t="s">
        <v>77</v>
      </c>
      <c r="K265" s="57"/>
    </row>
    <row r="266" customFormat="false" ht="15" hidden="false" customHeight="true" outlineLevel="0" collapsed="false">
      <c r="A266" s="37" t="s">
        <v>395</v>
      </c>
      <c r="B266" s="38" t="s">
        <v>396</v>
      </c>
      <c r="C266" s="38" t="s">
        <v>105</v>
      </c>
      <c r="D266" s="40" t="n">
        <v>0.028912037037037</v>
      </c>
      <c r="E266" s="41"/>
      <c r="F266" s="40" t="n">
        <v>0.0270138888888889</v>
      </c>
      <c r="G266" s="42"/>
      <c r="H266" s="40" t="n">
        <v>0.0570717592592593</v>
      </c>
      <c r="I266" s="41" t="n">
        <v>1</v>
      </c>
      <c r="J266" s="43" t="n">
        <v>0.112997685185185</v>
      </c>
      <c r="K266" s="52" t="n">
        <v>1</v>
      </c>
    </row>
    <row r="267" customFormat="false" ht="15" hidden="false" customHeight="true" outlineLevel="0" collapsed="false">
      <c r="A267" s="44" t="s">
        <v>395</v>
      </c>
      <c r="B267" s="60" t="s">
        <v>397</v>
      </c>
      <c r="C267" s="25" t="s">
        <v>99</v>
      </c>
      <c r="D267" s="46" t="n">
        <v>0.025150462962963</v>
      </c>
      <c r="E267" s="47" t="n">
        <v>1</v>
      </c>
      <c r="F267" s="46" t="n">
        <v>0.0265740740740741</v>
      </c>
      <c r="G267" s="48" t="n">
        <v>2</v>
      </c>
      <c r="H267" s="46" t="n">
        <v>0.0664351851851852</v>
      </c>
      <c r="I267" s="47" t="n">
        <v>3</v>
      </c>
      <c r="J267" s="53" t="n">
        <v>0.118159722222222</v>
      </c>
      <c r="K267" s="54" t="n">
        <v>2</v>
      </c>
    </row>
    <row r="268" customFormat="false" ht="15" hidden="false" customHeight="true" outlineLevel="0" collapsed="false">
      <c r="A268" s="44" t="s">
        <v>395</v>
      </c>
      <c r="B268" s="25" t="s">
        <v>398</v>
      </c>
      <c r="C268" s="25" t="s">
        <v>107</v>
      </c>
      <c r="D268" s="46" t="n">
        <v>0.0277083333333333</v>
      </c>
      <c r="E268" s="47" t="n">
        <v>2</v>
      </c>
      <c r="F268" s="46" t="n">
        <v>0.0258333333333333</v>
      </c>
      <c r="G268" s="48" t="n">
        <v>1</v>
      </c>
      <c r="H268" s="46" t="n">
        <v>0.0671990740740741</v>
      </c>
      <c r="I268" s="47"/>
      <c r="J268" s="53" t="n">
        <v>0.120740740740741</v>
      </c>
      <c r="K268" s="54" t="n">
        <v>3</v>
      </c>
    </row>
    <row r="269" customFormat="false" ht="15" hidden="false" customHeight="true" outlineLevel="0" collapsed="false">
      <c r="A269" s="44" t="s">
        <v>395</v>
      </c>
      <c r="B269" s="25" t="s">
        <v>399</v>
      </c>
      <c r="C269" s="25" t="s">
        <v>73</v>
      </c>
      <c r="D269" s="46" t="n">
        <v>0.0287731481481481</v>
      </c>
      <c r="E269" s="47" t="n">
        <v>3</v>
      </c>
      <c r="F269" s="46" t="n">
        <v>0.026712962962963</v>
      </c>
      <c r="G269" s="48" t="n">
        <v>3</v>
      </c>
      <c r="H269" s="46" t="n">
        <v>0.0658101851851852</v>
      </c>
      <c r="I269" s="47" t="n">
        <v>2</v>
      </c>
      <c r="J269" s="53" t="n">
        <v>0.121296296296296</v>
      </c>
      <c r="K269" s="54"/>
    </row>
    <row r="270" customFormat="false" ht="15" hidden="false" customHeight="true" outlineLevel="0" collapsed="false">
      <c r="A270" s="44" t="s">
        <v>395</v>
      </c>
      <c r="B270" s="25" t="s">
        <v>400</v>
      </c>
      <c r="C270" s="25" t="s">
        <v>73</v>
      </c>
      <c r="D270" s="46" t="n">
        <v>0.034525462962963</v>
      </c>
      <c r="E270" s="47"/>
      <c r="F270" s="46" t="n">
        <v>0.0301157407407407</v>
      </c>
      <c r="G270" s="48"/>
      <c r="H270" s="46" t="n">
        <v>0.0733101851851852</v>
      </c>
      <c r="I270" s="47"/>
      <c r="J270" s="53" t="n">
        <v>0.137951388888889</v>
      </c>
      <c r="K270" s="54"/>
    </row>
    <row r="271" customFormat="false" ht="15" hidden="false" customHeight="true" outlineLevel="0" collapsed="false">
      <c r="A271" s="44" t="s">
        <v>395</v>
      </c>
      <c r="B271" s="25" t="s">
        <v>401</v>
      </c>
      <c r="C271" s="25" t="s">
        <v>71</v>
      </c>
      <c r="D271" s="46" t="n">
        <v>0.034525462962963</v>
      </c>
      <c r="E271" s="47"/>
      <c r="F271" s="46" t="n">
        <v>0.0299768518518519</v>
      </c>
      <c r="G271" s="48"/>
      <c r="H271" s="46" t="n">
        <v>0.0734490740740741</v>
      </c>
      <c r="I271" s="47"/>
      <c r="J271" s="53" t="n">
        <v>0.137951388888889</v>
      </c>
      <c r="K271" s="54"/>
    </row>
    <row r="272" customFormat="false" ht="15" hidden="false" customHeight="true" outlineLevel="0" collapsed="false">
      <c r="A272" s="44" t="s">
        <v>395</v>
      </c>
      <c r="B272" s="25" t="s">
        <v>402</v>
      </c>
      <c r="C272" s="25" t="s">
        <v>169</v>
      </c>
      <c r="D272" s="46" t="n">
        <v>0.0474652777777778</v>
      </c>
      <c r="E272" s="47"/>
      <c r="F272" s="46" t="n">
        <v>0.0402893518518519</v>
      </c>
      <c r="G272" s="48"/>
      <c r="H272" s="46" t="n">
        <v>0.113634259259259</v>
      </c>
      <c r="I272" s="47"/>
      <c r="J272" s="53" t="n">
        <v>0.201388888888889</v>
      </c>
      <c r="K272" s="54"/>
    </row>
    <row r="273" customFormat="false" ht="15" hidden="false" customHeight="true" outlineLevel="0" collapsed="false">
      <c r="A273" s="44" t="s">
        <v>395</v>
      </c>
      <c r="B273" s="45" t="s">
        <v>403</v>
      </c>
      <c r="C273" s="25" t="s">
        <v>88</v>
      </c>
      <c r="D273" s="46" t="n">
        <v>0.0306828703703704</v>
      </c>
      <c r="E273" s="47"/>
      <c r="F273" s="46" t="n">
        <v>0.0313078703703704</v>
      </c>
      <c r="G273" s="48"/>
      <c r="H273" s="46" t="s">
        <v>77</v>
      </c>
      <c r="I273" s="47"/>
      <c r="J273" s="55" t="s">
        <v>77</v>
      </c>
      <c r="K273" s="54"/>
    </row>
    <row r="274" customFormat="false" ht="15" hidden="false" customHeight="true" outlineLevel="0" collapsed="false">
      <c r="A274" s="44" t="s">
        <v>395</v>
      </c>
      <c r="B274" s="45" t="s">
        <v>322</v>
      </c>
      <c r="C274" s="45" t="s">
        <v>323</v>
      </c>
      <c r="D274" s="46" t="s">
        <v>77</v>
      </c>
      <c r="E274" s="47"/>
      <c r="F274" s="46" t="n">
        <v>0.0527199074074074</v>
      </c>
      <c r="G274" s="48"/>
      <c r="H274" s="46" t="s">
        <v>77</v>
      </c>
      <c r="I274" s="47"/>
      <c r="J274" s="55" t="s">
        <v>77</v>
      </c>
      <c r="K274" s="54"/>
    </row>
    <row r="275" customFormat="false" ht="15" hidden="false" customHeight="true" outlineLevel="0" collapsed="false">
      <c r="A275" s="44" t="s">
        <v>395</v>
      </c>
      <c r="B275" s="69" t="s">
        <v>404</v>
      </c>
      <c r="C275" s="25" t="s">
        <v>263</v>
      </c>
      <c r="D275" s="46" t="s">
        <v>77</v>
      </c>
      <c r="E275" s="47"/>
      <c r="F275" s="46" t="n">
        <v>0.0530208333333333</v>
      </c>
      <c r="G275" s="48"/>
      <c r="H275" s="46" t="s">
        <v>77</v>
      </c>
      <c r="I275" s="47"/>
      <c r="J275" s="55" t="s">
        <v>77</v>
      </c>
      <c r="K275" s="54"/>
    </row>
    <row r="276" customFormat="false" ht="15" hidden="false" customHeight="true" outlineLevel="0" collapsed="false">
      <c r="A276" s="44" t="s">
        <v>395</v>
      </c>
      <c r="B276" s="25" t="s">
        <v>405</v>
      </c>
      <c r="C276" s="25" t="s">
        <v>73</v>
      </c>
      <c r="D276" s="46" t="s">
        <v>77</v>
      </c>
      <c r="E276" s="47"/>
      <c r="F276" s="46" t="s">
        <v>77</v>
      </c>
      <c r="G276" s="48"/>
      <c r="H276" s="49" t="s">
        <v>77</v>
      </c>
      <c r="I276" s="50"/>
      <c r="J276" s="56" t="s">
        <v>77</v>
      </c>
      <c r="K276" s="57"/>
    </row>
    <row r="277" customFormat="false" ht="15" hidden="false" customHeight="true" outlineLevel="0" collapsed="false">
      <c r="A277" s="37" t="s">
        <v>406</v>
      </c>
      <c r="B277" s="38" t="s">
        <v>407</v>
      </c>
      <c r="C277" s="38" t="s">
        <v>259</v>
      </c>
      <c r="D277" s="40" t="n">
        <v>0.0426041666666667</v>
      </c>
      <c r="E277" s="41" t="n">
        <v>1</v>
      </c>
      <c r="F277" s="40" t="n">
        <v>0.0363194444444444</v>
      </c>
      <c r="G277" s="42" t="n">
        <v>1</v>
      </c>
      <c r="H277" s="40" t="n">
        <v>0.0825810185185185</v>
      </c>
      <c r="I277" s="41" t="n">
        <v>1</v>
      </c>
      <c r="J277" s="43" t="n">
        <v>0.16150462962963</v>
      </c>
      <c r="K277" s="52" t="n">
        <v>1</v>
      </c>
    </row>
    <row r="278" customFormat="false" ht="15" hidden="false" customHeight="true" outlineLevel="0" collapsed="false">
      <c r="A278" s="44" t="s">
        <v>406</v>
      </c>
      <c r="B278" s="25" t="s">
        <v>408</v>
      </c>
      <c r="C278" s="25" t="s">
        <v>73</v>
      </c>
      <c r="D278" s="46" t="n">
        <v>0.056712962962963</v>
      </c>
      <c r="E278" s="47" t="n">
        <v>2</v>
      </c>
      <c r="F278" s="46" t="n">
        <v>0.0397800925925926</v>
      </c>
      <c r="G278" s="48" t="n">
        <v>2</v>
      </c>
      <c r="H278" s="46" t="n">
        <v>0.0885300925925926</v>
      </c>
      <c r="I278" s="47" t="n">
        <v>2</v>
      </c>
      <c r="J278" s="53" t="n">
        <v>0.185023148148148</v>
      </c>
      <c r="K278" s="54" t="n">
        <v>2</v>
      </c>
    </row>
    <row r="279" customFormat="false" ht="15" hidden="false" customHeight="true" outlineLevel="0" collapsed="false">
      <c r="A279" s="44" t="s">
        <v>406</v>
      </c>
      <c r="B279" s="25" t="s">
        <v>409</v>
      </c>
      <c r="C279" s="25" t="s">
        <v>261</v>
      </c>
      <c r="D279" s="46" t="n">
        <v>0.0793171296296296</v>
      </c>
      <c r="E279" s="47" t="n">
        <v>3</v>
      </c>
      <c r="F279" s="46" t="n">
        <v>0.0449074074074074</v>
      </c>
      <c r="G279" s="48" t="n">
        <v>3</v>
      </c>
      <c r="H279" s="46" t="n">
        <v>0.121805555555556</v>
      </c>
      <c r="I279" s="47" t="n">
        <v>3</v>
      </c>
      <c r="J279" s="53" t="n">
        <v>0.246030092592593</v>
      </c>
      <c r="K279" s="54" t="n">
        <v>3</v>
      </c>
    </row>
    <row r="280" customFormat="false" ht="15" hidden="false" customHeight="true" outlineLevel="0" collapsed="false">
      <c r="A280" s="44" t="s">
        <v>406</v>
      </c>
      <c r="B280" s="25" t="s">
        <v>410</v>
      </c>
      <c r="C280" s="25" t="s">
        <v>231</v>
      </c>
      <c r="D280" s="46" t="s">
        <v>77</v>
      </c>
      <c r="E280" s="47"/>
      <c r="F280" s="46" t="s">
        <v>77</v>
      </c>
      <c r="G280" s="48"/>
      <c r="H280" s="49" t="s">
        <v>77</v>
      </c>
      <c r="I280" s="50"/>
      <c r="J280" s="56" t="s">
        <v>77</v>
      </c>
      <c r="K280" s="57"/>
    </row>
    <row r="281" customFormat="false" ht="15" hidden="false" customHeight="true" outlineLevel="0" collapsed="false">
      <c r="A281" s="37" t="s">
        <v>411</v>
      </c>
      <c r="B281" s="75" t="s">
        <v>412</v>
      </c>
      <c r="C281" s="38" t="s">
        <v>317</v>
      </c>
      <c r="D281" s="40" t="n">
        <v>0.0557407407407407</v>
      </c>
      <c r="E281" s="41" t="n">
        <v>3</v>
      </c>
      <c r="F281" s="40" t="n">
        <v>0.0425925925925926</v>
      </c>
      <c r="G281" s="42" t="n">
        <v>1</v>
      </c>
      <c r="H281" s="40" t="n">
        <v>0.0674074074074074</v>
      </c>
      <c r="I281" s="41" t="n">
        <v>1</v>
      </c>
      <c r="J281" s="43" t="n">
        <v>0.165740740740741</v>
      </c>
      <c r="K281" s="52" t="n">
        <v>1</v>
      </c>
    </row>
    <row r="282" customFormat="false" ht="15" hidden="false" customHeight="true" outlineLevel="0" collapsed="false">
      <c r="A282" s="44" t="s">
        <v>411</v>
      </c>
      <c r="B282" s="64" t="s">
        <v>413</v>
      </c>
      <c r="C282" s="25" t="s">
        <v>141</v>
      </c>
      <c r="D282" s="46" t="n">
        <v>0.0461226851851852</v>
      </c>
      <c r="E282" s="47" t="n">
        <v>2</v>
      </c>
      <c r="F282" s="46" t="n">
        <v>0.0489930555555556</v>
      </c>
      <c r="G282" s="48" t="n">
        <v>2</v>
      </c>
      <c r="H282" s="46" t="n">
        <v>0.0816319444444444</v>
      </c>
      <c r="I282" s="47" t="n">
        <v>2</v>
      </c>
      <c r="J282" s="53" t="n">
        <v>0.176747685185185</v>
      </c>
      <c r="K282" s="54" t="n">
        <v>2</v>
      </c>
    </row>
    <row r="283" customFormat="false" ht="15" hidden="false" customHeight="true" outlineLevel="0" collapsed="false">
      <c r="A283" s="44" t="s">
        <v>411</v>
      </c>
      <c r="B283" s="25" t="s">
        <v>414</v>
      </c>
      <c r="C283" s="59" t="s">
        <v>90</v>
      </c>
      <c r="D283" s="46" t="n">
        <v>0.0418518518518519</v>
      </c>
      <c r="E283" s="47" t="n">
        <v>1</v>
      </c>
      <c r="F283" s="46" t="n">
        <v>0.0598263888888889</v>
      </c>
      <c r="G283" s="48"/>
      <c r="H283" s="46" t="n">
        <v>0.0927314814814815</v>
      </c>
      <c r="I283" s="47" t="n">
        <v>3</v>
      </c>
      <c r="J283" s="53" t="n">
        <v>0.194409722222222</v>
      </c>
      <c r="K283" s="54" t="n">
        <v>3</v>
      </c>
    </row>
    <row r="284" customFormat="false" ht="15" hidden="false" customHeight="true" outlineLevel="0" collapsed="false">
      <c r="A284" s="44" t="s">
        <v>411</v>
      </c>
      <c r="B284" s="25" t="s">
        <v>415</v>
      </c>
      <c r="C284" s="59" t="s">
        <v>90</v>
      </c>
      <c r="D284" s="46" t="n">
        <v>0.0751851851851852</v>
      </c>
      <c r="E284" s="47"/>
      <c r="F284" s="46" t="n">
        <v>0.0502546296296296</v>
      </c>
      <c r="G284" s="48" t="n">
        <v>3</v>
      </c>
      <c r="H284" s="49" t="n">
        <v>0.0967708333333333</v>
      </c>
      <c r="I284" s="50"/>
      <c r="J284" s="51" t="n">
        <v>0.222210648148148</v>
      </c>
      <c r="K284" s="57"/>
    </row>
    <row r="285" customFormat="false" ht="15" hidden="false" customHeight="true" outlineLevel="0" collapsed="false">
      <c r="A285" s="37" t="s">
        <v>416</v>
      </c>
      <c r="B285" s="38" t="s">
        <v>417</v>
      </c>
      <c r="C285" s="38" t="s">
        <v>109</v>
      </c>
      <c r="D285" s="40" t="n">
        <v>0.0364699074074074</v>
      </c>
      <c r="E285" s="41" t="n">
        <v>2</v>
      </c>
      <c r="F285" s="40" t="n">
        <v>0.0311111111111111</v>
      </c>
      <c r="G285" s="42" t="n">
        <v>1</v>
      </c>
      <c r="H285" s="40" t="n">
        <v>0.0487384259259259</v>
      </c>
      <c r="I285" s="41" t="n">
        <v>1</v>
      </c>
      <c r="J285" s="43" t="n">
        <v>0.116319444444444</v>
      </c>
      <c r="K285" s="52" t="n">
        <v>1</v>
      </c>
    </row>
    <row r="286" customFormat="false" ht="15" hidden="false" customHeight="true" outlineLevel="0" collapsed="false">
      <c r="A286" s="44" t="s">
        <v>416</v>
      </c>
      <c r="B286" s="60" t="s">
        <v>418</v>
      </c>
      <c r="C286" s="25" t="s">
        <v>99</v>
      </c>
      <c r="D286" s="46" t="n">
        <v>0.0304050925925926</v>
      </c>
      <c r="E286" s="47" t="n">
        <v>1</v>
      </c>
      <c r="F286" s="46" t="n">
        <v>0.0349305555555556</v>
      </c>
      <c r="G286" s="48" t="n">
        <v>3</v>
      </c>
      <c r="H286" s="46" t="n">
        <v>0.0570601851851852</v>
      </c>
      <c r="I286" s="47" t="n">
        <v>2</v>
      </c>
      <c r="J286" s="53" t="n">
        <v>0.122395833333333</v>
      </c>
      <c r="K286" s="54" t="n">
        <v>2</v>
      </c>
    </row>
    <row r="287" customFormat="false" ht="15" hidden="false" customHeight="true" outlineLevel="0" collapsed="false">
      <c r="A287" s="44" t="s">
        <v>416</v>
      </c>
      <c r="B287" s="25" t="s">
        <v>419</v>
      </c>
      <c r="C287" s="25" t="s">
        <v>167</v>
      </c>
      <c r="D287" s="46" t="n">
        <v>0.0399768518518519</v>
      </c>
      <c r="E287" s="47" t="n">
        <v>3</v>
      </c>
      <c r="F287" s="46" t="n">
        <v>0.0345023148148148</v>
      </c>
      <c r="G287" s="48" t="n">
        <v>2</v>
      </c>
      <c r="H287" s="46" t="n">
        <v>0.0677546296296296</v>
      </c>
      <c r="I287" s="47" t="n">
        <v>3</v>
      </c>
      <c r="J287" s="53" t="n">
        <v>0.142233796296296</v>
      </c>
      <c r="K287" s="54" t="n">
        <v>3</v>
      </c>
    </row>
    <row r="288" customFormat="false" ht="15" hidden="false" customHeight="true" outlineLevel="0" collapsed="false">
      <c r="A288" s="44" t="s">
        <v>416</v>
      </c>
      <c r="B288" s="25" t="s">
        <v>420</v>
      </c>
      <c r="C288" s="25" t="s">
        <v>88</v>
      </c>
      <c r="D288" s="46" t="n">
        <v>0.0506018518518519</v>
      </c>
      <c r="E288" s="47"/>
      <c r="F288" s="46" t="n">
        <v>0.0468171296296296</v>
      </c>
      <c r="G288" s="48"/>
      <c r="H288" s="46" t="n">
        <v>0.0888657407407407</v>
      </c>
      <c r="I288" s="47"/>
      <c r="J288" s="53" t="n">
        <v>0.186284722222222</v>
      </c>
      <c r="K288" s="54"/>
    </row>
    <row r="289" customFormat="false" ht="15" hidden="false" customHeight="true" outlineLevel="0" collapsed="false">
      <c r="A289" s="44" t="s">
        <v>416</v>
      </c>
      <c r="B289" s="25" t="s">
        <v>421</v>
      </c>
      <c r="C289" s="25" t="s">
        <v>167</v>
      </c>
      <c r="D289" s="46" t="n">
        <v>0.0546990740740741</v>
      </c>
      <c r="E289" s="47"/>
      <c r="F289" s="46" t="n">
        <v>0.0535416666666667</v>
      </c>
      <c r="G289" s="48"/>
      <c r="H289" s="46" t="n">
        <v>0.0943981481481482</v>
      </c>
      <c r="I289" s="47"/>
      <c r="J289" s="53" t="n">
        <v>0.202638888888889</v>
      </c>
      <c r="K289" s="54"/>
    </row>
    <row r="290" customFormat="false" ht="15" hidden="false" customHeight="true" outlineLevel="0" collapsed="false">
      <c r="A290" s="44" t="s">
        <v>416</v>
      </c>
      <c r="B290" s="25" t="s">
        <v>422</v>
      </c>
      <c r="C290" s="25" t="s">
        <v>118</v>
      </c>
      <c r="D290" s="46" t="n">
        <v>0.0601041666666667</v>
      </c>
      <c r="E290" s="47"/>
      <c r="F290" s="46" t="n">
        <v>0.0463425925925926</v>
      </c>
      <c r="G290" s="48"/>
      <c r="H290" s="49" t="n">
        <v>0.107708333333333</v>
      </c>
      <c r="I290" s="50"/>
      <c r="J290" s="51" t="n">
        <v>0.214155092592593</v>
      </c>
      <c r="K290" s="57"/>
    </row>
    <row r="291" customFormat="false" ht="15" hidden="false" customHeight="true" outlineLevel="0" collapsed="false">
      <c r="A291" s="37" t="s">
        <v>423</v>
      </c>
      <c r="B291" s="38" t="s">
        <v>424</v>
      </c>
      <c r="C291" s="38" t="s">
        <v>267</v>
      </c>
      <c r="D291" s="40" t="n">
        <v>0.0666666666666667</v>
      </c>
      <c r="E291" s="41" t="n">
        <v>1</v>
      </c>
      <c r="F291" s="40" t="n">
        <v>0.0482986111111111</v>
      </c>
      <c r="G291" s="42" t="n">
        <v>1</v>
      </c>
      <c r="H291" s="81" t="n">
        <v>0.117777777777778</v>
      </c>
      <c r="I291" s="82" t="n">
        <v>1</v>
      </c>
      <c r="J291" s="84" t="n">
        <v>0.232743055555556</v>
      </c>
      <c r="K291" s="85" t="n">
        <v>1</v>
      </c>
    </row>
    <row r="292" customFormat="false" ht="15" hidden="false" customHeight="true" outlineLevel="0" collapsed="false">
      <c r="A292" s="37" t="s">
        <v>425</v>
      </c>
      <c r="B292" s="38" t="s">
        <v>426</v>
      </c>
      <c r="C292" s="38" t="s">
        <v>284</v>
      </c>
      <c r="D292" s="40" t="n">
        <v>0.0478240740740741</v>
      </c>
      <c r="E292" s="41" t="n">
        <v>2</v>
      </c>
      <c r="F292" s="40" t="n">
        <v>0.0444097222222222</v>
      </c>
      <c r="G292" s="42" t="n">
        <v>1</v>
      </c>
      <c r="H292" s="40" t="n">
        <v>0.0449884259259259</v>
      </c>
      <c r="I292" s="41" t="n">
        <v>1</v>
      </c>
      <c r="J292" s="43" t="n">
        <v>0.137222222222222</v>
      </c>
      <c r="K292" s="52" t="n">
        <v>1</v>
      </c>
    </row>
    <row r="293" customFormat="false" ht="15" hidden="false" customHeight="true" outlineLevel="0" collapsed="false">
      <c r="A293" s="44" t="s">
        <v>425</v>
      </c>
      <c r="B293" s="25" t="s">
        <v>427</v>
      </c>
      <c r="C293" s="25" t="s">
        <v>284</v>
      </c>
      <c r="D293" s="46" t="n">
        <v>0.0379861111111111</v>
      </c>
      <c r="E293" s="47" t="n">
        <v>1</v>
      </c>
      <c r="F293" s="46" t="n">
        <v>0.0501273148148148</v>
      </c>
      <c r="G293" s="48" t="n">
        <v>3</v>
      </c>
      <c r="H293" s="46" t="n">
        <v>0.0606944444444445</v>
      </c>
      <c r="I293" s="47" t="n">
        <v>2</v>
      </c>
      <c r="J293" s="53" t="n">
        <v>0.14880787037037</v>
      </c>
      <c r="K293" s="54" t="n">
        <v>2</v>
      </c>
    </row>
    <row r="294" customFormat="false" ht="15" hidden="false" customHeight="true" outlineLevel="0" collapsed="false">
      <c r="A294" s="44" t="s">
        <v>425</v>
      </c>
      <c r="B294" s="64" t="s">
        <v>428</v>
      </c>
      <c r="C294" s="25" t="s">
        <v>255</v>
      </c>
      <c r="D294" s="46" t="n">
        <v>0.0618634259259259</v>
      </c>
      <c r="E294" s="47"/>
      <c r="F294" s="46" t="n">
        <v>0.0500347222222222</v>
      </c>
      <c r="G294" s="48" t="n">
        <v>2</v>
      </c>
      <c r="H294" s="46" t="n">
        <v>0.0731481481481481</v>
      </c>
      <c r="I294" s="47"/>
      <c r="J294" s="53" t="n">
        <v>0.185046296296296</v>
      </c>
      <c r="K294" s="54" t="n">
        <v>3</v>
      </c>
    </row>
    <row r="295" customFormat="false" ht="15" hidden="false" customHeight="true" outlineLevel="0" collapsed="false">
      <c r="A295" s="44" t="s">
        <v>425</v>
      </c>
      <c r="B295" s="25" t="s">
        <v>429</v>
      </c>
      <c r="C295" s="25" t="s">
        <v>259</v>
      </c>
      <c r="D295" s="46" t="n">
        <v>0.0586574074074074</v>
      </c>
      <c r="E295" s="47" t="n">
        <v>3</v>
      </c>
      <c r="F295" s="46" t="n">
        <v>0.0625462962962963</v>
      </c>
      <c r="G295" s="48"/>
      <c r="H295" s="46" t="n">
        <v>0.067337962962963</v>
      </c>
      <c r="I295" s="47" t="n">
        <v>3</v>
      </c>
      <c r="J295" s="53" t="n">
        <v>0.188541666666667</v>
      </c>
      <c r="K295" s="54"/>
    </row>
    <row r="296" customFormat="false" ht="15" hidden="false" customHeight="true" outlineLevel="0" collapsed="false">
      <c r="A296" s="44" t="s">
        <v>425</v>
      </c>
      <c r="B296" s="25" t="s">
        <v>430</v>
      </c>
      <c r="C296" s="25" t="s">
        <v>85</v>
      </c>
      <c r="D296" s="46" t="s">
        <v>77</v>
      </c>
      <c r="E296" s="47"/>
      <c r="F296" s="46" t="s">
        <v>77</v>
      </c>
      <c r="G296" s="48"/>
      <c r="H296" s="49" t="s">
        <v>77</v>
      </c>
      <c r="I296" s="50"/>
      <c r="J296" s="56" t="s">
        <v>77</v>
      </c>
      <c r="K296" s="57"/>
    </row>
    <row r="297" customFormat="false" ht="15" hidden="false" customHeight="true" outlineLevel="0" collapsed="false">
      <c r="A297" s="37" t="s">
        <v>431</v>
      </c>
      <c r="B297" s="38" t="s">
        <v>432</v>
      </c>
      <c r="C297" s="38" t="s">
        <v>73</v>
      </c>
      <c r="D297" s="40" t="n">
        <v>0.0410532407407408</v>
      </c>
      <c r="E297" s="41" t="n">
        <v>1</v>
      </c>
      <c r="F297" s="40" t="n">
        <v>0.0347569444444445</v>
      </c>
      <c r="G297" s="42" t="n">
        <v>1</v>
      </c>
      <c r="H297" s="61" t="n">
        <v>0.036724537037037</v>
      </c>
      <c r="I297" s="62" t="n">
        <v>1</v>
      </c>
      <c r="J297" s="65" t="n">
        <v>0.112534722222222</v>
      </c>
      <c r="K297" s="52" t="n">
        <v>1</v>
      </c>
    </row>
    <row r="298" customFormat="false" ht="15" hidden="false" customHeight="true" outlineLevel="0" collapsed="false">
      <c r="A298" s="90" t="s">
        <v>431</v>
      </c>
      <c r="B298" s="95" t="s">
        <v>433</v>
      </c>
      <c r="C298" s="93" t="s">
        <v>294</v>
      </c>
      <c r="D298" s="49" t="n">
        <v>0.0440625</v>
      </c>
      <c r="E298" s="50" t="n">
        <v>2</v>
      </c>
      <c r="F298" s="49" t="n">
        <v>0.0389467592592593</v>
      </c>
      <c r="G298" s="92" t="n">
        <v>2</v>
      </c>
      <c r="H298" s="49" t="n">
        <v>0.0404166666666667</v>
      </c>
      <c r="I298" s="50" t="n">
        <v>2</v>
      </c>
      <c r="J298" s="96" t="n">
        <v>0.123425925925926</v>
      </c>
      <c r="K298" s="57" t="n">
        <v>2</v>
      </c>
    </row>
    <row r="299" customFormat="false" ht="12.75" hidden="false" customHeight="false" outlineLevel="0" collapsed="false">
      <c r="A299" s="97"/>
      <c r="B299" s="87"/>
      <c r="C299" s="87"/>
      <c r="D299" s="97"/>
      <c r="E299" s="97"/>
      <c r="F299" s="98"/>
      <c r="G299" s="97"/>
      <c r="H299" s="98"/>
      <c r="I299" s="97"/>
      <c r="J299" s="99"/>
      <c r="K299" s="97"/>
    </row>
    <row r="300" customFormat="false" ht="12.75" hidden="false" customHeight="false" outlineLevel="0" collapsed="false">
      <c r="B300" s="45"/>
      <c r="C300" s="45"/>
    </row>
  </sheetData>
  <autoFilter ref="A1:K298"/>
  <printOptions headings="false" gridLines="false" gridLinesSet="true" horizontalCentered="false" verticalCentered="false"/>
  <pageMargins left="0.170138888888889" right="0.179861111111111" top="0.440277777777778" bottom="0.3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zultate&amp;CTranSilva Trophy ed.3&amp;R12-14 august 2004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7.42"/>
    <col collapsed="false" customWidth="true" hidden="false" outlineLevel="0" max="4" min="4" style="0" width="15.85"/>
    <col collapsed="false" customWidth="true" hidden="false" outlineLevel="0" max="5" min="5" style="0" width="13.41"/>
    <col collapsed="false" customWidth="true" hidden="false" outlineLevel="0" max="6" min="6" style="0" width="12.85"/>
  </cols>
  <sheetData>
    <row r="1" customFormat="false" ht="18" hidden="false" customHeight="false" outlineLevel="0" collapsed="false">
      <c r="A1" s="100" t="s">
        <v>171</v>
      </c>
    </row>
    <row r="2" customFormat="false" ht="13.5" hidden="false" customHeight="false" outlineLevel="0" collapsed="false">
      <c r="A2" s="101" t="s">
        <v>434</v>
      </c>
      <c r="B2" s="102" t="s">
        <v>435</v>
      </c>
      <c r="C2" s="101" t="s">
        <v>436</v>
      </c>
      <c r="D2" s="101" t="s">
        <v>437</v>
      </c>
      <c r="E2" s="101" t="s">
        <v>438</v>
      </c>
      <c r="F2" s="103" t="s">
        <v>439</v>
      </c>
    </row>
    <row r="3" customFormat="false" ht="12.75" hidden="false" customHeight="false" outlineLevel="0" collapsed="false">
      <c r="A3" s="104" t="s">
        <v>440</v>
      </c>
      <c r="B3" s="105" t="s">
        <v>441</v>
      </c>
      <c r="C3" s="105" t="n">
        <v>1</v>
      </c>
      <c r="D3" s="38" t="s">
        <v>442</v>
      </c>
      <c r="E3" s="38" t="s">
        <v>443</v>
      </c>
      <c r="F3" s="106" t="n">
        <v>0.0238194444444445</v>
      </c>
    </row>
    <row r="4" customFormat="false" ht="12.75" hidden="false" customHeight="false" outlineLevel="0" collapsed="false">
      <c r="A4" s="26" t="s">
        <v>444</v>
      </c>
      <c r="B4" s="107" t="s">
        <v>441</v>
      </c>
      <c r="C4" s="107" t="n">
        <v>2</v>
      </c>
      <c r="D4" s="25" t="s">
        <v>445</v>
      </c>
      <c r="E4" s="25" t="s">
        <v>446</v>
      </c>
      <c r="F4" s="108" t="n">
        <v>0.0250578703703704</v>
      </c>
    </row>
    <row r="5" customFormat="false" ht="12.75" hidden="false" customHeight="false" outlineLevel="0" collapsed="false">
      <c r="A5" s="26" t="s">
        <v>447</v>
      </c>
      <c r="B5" s="107" t="s">
        <v>441</v>
      </c>
      <c r="C5" s="107" t="n">
        <v>3</v>
      </c>
      <c r="D5" s="45" t="s">
        <v>448</v>
      </c>
      <c r="E5" s="45" t="s">
        <v>449</v>
      </c>
      <c r="F5" s="108" t="n">
        <v>0.0250925925925926</v>
      </c>
    </row>
    <row r="6" customFormat="false" ht="12.75" hidden="false" customHeight="false" outlineLevel="0" collapsed="false">
      <c r="A6" s="26" t="s">
        <v>115</v>
      </c>
      <c r="B6" s="107" t="s">
        <v>450</v>
      </c>
      <c r="C6" s="107" t="n">
        <v>4</v>
      </c>
      <c r="D6" s="64" t="s">
        <v>451</v>
      </c>
      <c r="E6" s="64" t="s">
        <v>452</v>
      </c>
      <c r="F6" s="108" t="n">
        <v>0.025787037037037</v>
      </c>
    </row>
    <row r="7" customFormat="false" ht="12.75" hidden="false" customHeight="false" outlineLevel="0" collapsed="false">
      <c r="A7" s="26" t="s">
        <v>453</v>
      </c>
      <c r="B7" s="107" t="s">
        <v>441</v>
      </c>
      <c r="C7" s="107" t="n">
        <v>5</v>
      </c>
      <c r="D7" s="25" t="s">
        <v>454</v>
      </c>
      <c r="E7" s="25" t="s">
        <v>455</v>
      </c>
      <c r="F7" s="108" t="n">
        <v>0.0259606481481482</v>
      </c>
    </row>
    <row r="8" customFormat="false" ht="12.75" hidden="false" customHeight="false" outlineLevel="0" collapsed="false">
      <c r="A8" s="26" t="s">
        <v>456</v>
      </c>
      <c r="B8" s="107" t="s">
        <v>441</v>
      </c>
      <c r="C8" s="107" t="n">
        <v>6</v>
      </c>
      <c r="D8" s="25" t="s">
        <v>457</v>
      </c>
      <c r="E8" s="25" t="s">
        <v>458</v>
      </c>
      <c r="F8" s="108" t="n">
        <v>0.0262268518518519</v>
      </c>
    </row>
    <row r="9" customFormat="false" ht="12.75" hidden="false" customHeight="false" outlineLevel="0" collapsed="false">
      <c r="A9" s="26" t="s">
        <v>459</v>
      </c>
      <c r="B9" s="107" t="s">
        <v>115</v>
      </c>
      <c r="C9" s="107" t="n">
        <v>7</v>
      </c>
      <c r="D9" s="25" t="s">
        <v>460</v>
      </c>
      <c r="E9" s="25" t="s">
        <v>461</v>
      </c>
      <c r="F9" s="108" t="n">
        <v>0.0263310185185185</v>
      </c>
    </row>
    <row r="10" customFormat="false" ht="12.75" hidden="false" customHeight="false" outlineLevel="0" collapsed="false">
      <c r="A10" s="26" t="s">
        <v>462</v>
      </c>
      <c r="B10" s="107" t="s">
        <v>441</v>
      </c>
      <c r="C10" s="107" t="n">
        <v>8</v>
      </c>
      <c r="D10" s="64" t="s">
        <v>463</v>
      </c>
      <c r="E10" s="64" t="s">
        <v>464</v>
      </c>
      <c r="F10" s="108" t="n">
        <v>0.0267592592592593</v>
      </c>
    </row>
    <row r="11" customFormat="false" ht="12.75" hidden="false" customHeight="false" outlineLevel="0" collapsed="false">
      <c r="A11" s="26" t="s">
        <v>465</v>
      </c>
      <c r="B11" s="107" t="s">
        <v>441</v>
      </c>
      <c r="C11" s="107" t="n">
        <v>9</v>
      </c>
      <c r="D11" s="25" t="s">
        <v>466</v>
      </c>
      <c r="E11" s="25" t="s">
        <v>460</v>
      </c>
      <c r="F11" s="108" t="n">
        <v>0.0269097222222222</v>
      </c>
    </row>
    <row r="12" customFormat="false" ht="12.75" hidden="false" customHeight="false" outlineLevel="0" collapsed="false">
      <c r="A12" s="58" t="s">
        <v>467</v>
      </c>
      <c r="B12" s="107" t="s">
        <v>441</v>
      </c>
      <c r="C12" s="107" t="n">
        <v>10</v>
      </c>
      <c r="D12" s="25" t="s">
        <v>451</v>
      </c>
      <c r="E12" s="25" t="s">
        <v>468</v>
      </c>
      <c r="F12" s="108" t="n">
        <v>0.0275810185185185</v>
      </c>
    </row>
    <row r="13" customFormat="false" ht="12.75" hidden="false" customHeight="false" outlineLevel="0" collapsed="false">
      <c r="A13" s="26" t="s">
        <v>469</v>
      </c>
      <c r="B13" s="107" t="s">
        <v>441</v>
      </c>
      <c r="C13" s="107" t="n">
        <v>11</v>
      </c>
      <c r="D13" s="25" t="s">
        <v>470</v>
      </c>
      <c r="E13" s="25" t="s">
        <v>471</v>
      </c>
      <c r="F13" s="108" t="n">
        <v>0.0280555555555556</v>
      </c>
    </row>
    <row r="14" customFormat="false" ht="12.75" hidden="false" customHeight="false" outlineLevel="0" collapsed="false">
      <c r="A14" s="26" t="s">
        <v>472</v>
      </c>
      <c r="B14" s="109"/>
      <c r="C14" s="107" t="n">
        <v>12</v>
      </c>
      <c r="D14" s="25" t="s">
        <v>473</v>
      </c>
      <c r="E14" s="25" t="s">
        <v>474</v>
      </c>
      <c r="F14" s="108" t="n">
        <v>0.0290277777777778</v>
      </c>
    </row>
    <row r="15" customFormat="false" ht="12.75" hidden="false" customHeight="false" outlineLevel="0" collapsed="false">
      <c r="A15" s="26" t="s">
        <v>475</v>
      </c>
      <c r="B15" s="109"/>
      <c r="C15" s="107" t="n">
        <v>13</v>
      </c>
      <c r="D15" s="25" t="s">
        <v>476</v>
      </c>
      <c r="E15" s="25" t="s">
        <v>477</v>
      </c>
      <c r="F15" s="108" t="n">
        <v>0.0300462962962963</v>
      </c>
    </row>
    <row r="16" customFormat="false" ht="12.75" hidden="false" customHeight="false" outlineLevel="0" collapsed="false">
      <c r="A16" s="26" t="s">
        <v>478</v>
      </c>
      <c r="B16" s="109" t="s">
        <v>115</v>
      </c>
      <c r="C16" s="107" t="n">
        <v>14</v>
      </c>
      <c r="D16" s="25" t="s">
        <v>479</v>
      </c>
      <c r="E16" s="25" t="s">
        <v>480</v>
      </c>
      <c r="F16" s="108" t="n">
        <v>0.0301273148148148</v>
      </c>
    </row>
    <row r="17" customFormat="false" ht="12.75" hidden="false" customHeight="false" outlineLevel="0" collapsed="false">
      <c r="A17" s="26" t="s">
        <v>481</v>
      </c>
      <c r="B17" s="109" t="s">
        <v>115</v>
      </c>
      <c r="C17" s="107" t="n">
        <v>15</v>
      </c>
      <c r="D17" s="25" t="s">
        <v>482</v>
      </c>
      <c r="E17" s="25" t="s">
        <v>483</v>
      </c>
      <c r="F17" s="108" t="n">
        <v>0.030150462962963</v>
      </c>
    </row>
    <row r="18" customFormat="false" ht="12.75" hidden="false" customHeight="false" outlineLevel="0" collapsed="false">
      <c r="A18" s="26" t="s">
        <v>484</v>
      </c>
      <c r="B18" s="109"/>
      <c r="C18" s="107" t="n">
        <v>16</v>
      </c>
      <c r="D18" s="60" t="s">
        <v>485</v>
      </c>
      <c r="E18" s="60" t="s">
        <v>486</v>
      </c>
      <c r="F18" s="108" t="n">
        <v>0.0302199074074074</v>
      </c>
    </row>
    <row r="19" customFormat="false" ht="12.75" hidden="false" customHeight="false" outlineLevel="0" collapsed="false">
      <c r="A19" s="26" t="s">
        <v>487</v>
      </c>
      <c r="B19" s="109" t="s">
        <v>115</v>
      </c>
      <c r="C19" s="107" t="n">
        <v>17</v>
      </c>
      <c r="D19" s="25" t="s">
        <v>473</v>
      </c>
      <c r="E19" s="25" t="s">
        <v>488</v>
      </c>
      <c r="F19" s="108" t="n">
        <v>0.0305092592592593</v>
      </c>
    </row>
    <row r="20" customFormat="false" ht="12.75" hidden="false" customHeight="false" outlineLevel="0" collapsed="false">
      <c r="A20" s="26" t="s">
        <v>489</v>
      </c>
      <c r="B20" s="107" t="s">
        <v>115</v>
      </c>
      <c r="C20" s="107" t="n">
        <v>18</v>
      </c>
      <c r="D20" s="25" t="s">
        <v>473</v>
      </c>
      <c r="E20" s="25" t="s">
        <v>490</v>
      </c>
      <c r="F20" s="108" t="n">
        <v>0.0308333333333333</v>
      </c>
    </row>
    <row r="21" customFormat="false" ht="12.75" hidden="false" customHeight="false" outlineLevel="0" collapsed="false">
      <c r="A21" s="26" t="s">
        <v>491</v>
      </c>
      <c r="B21" s="107" t="s">
        <v>115</v>
      </c>
      <c r="C21" s="107" t="n">
        <v>19</v>
      </c>
      <c r="D21" s="25" t="s">
        <v>492</v>
      </c>
      <c r="E21" s="25" t="s">
        <v>493</v>
      </c>
      <c r="F21" s="108" t="n">
        <v>0.0314930555555556</v>
      </c>
    </row>
    <row r="22" customFormat="false" ht="12.75" hidden="false" customHeight="false" outlineLevel="0" collapsed="false">
      <c r="A22" s="26" t="s">
        <v>494</v>
      </c>
      <c r="B22" s="109"/>
      <c r="C22" s="109" t="n">
        <v>20</v>
      </c>
      <c r="D22" s="25" t="s">
        <v>495</v>
      </c>
      <c r="E22" s="25" t="s">
        <v>496</v>
      </c>
      <c r="F22" s="108" t="n">
        <v>0.0316319444444444</v>
      </c>
    </row>
    <row r="23" customFormat="false" ht="12.75" hidden="false" customHeight="false" outlineLevel="0" collapsed="false">
      <c r="A23" s="26" t="s">
        <v>497</v>
      </c>
      <c r="B23" s="109"/>
      <c r="C23" s="109" t="n">
        <v>21</v>
      </c>
      <c r="D23" s="25" t="s">
        <v>498</v>
      </c>
      <c r="E23" s="25" t="s">
        <v>499</v>
      </c>
      <c r="F23" s="108" t="n">
        <v>0.031724537037037</v>
      </c>
    </row>
    <row r="24" customFormat="false" ht="12.75" hidden="false" customHeight="false" outlineLevel="0" collapsed="false">
      <c r="A24" s="110" t="s">
        <v>500</v>
      </c>
      <c r="B24" s="109"/>
      <c r="C24" s="109" t="n">
        <v>22</v>
      </c>
      <c r="D24" s="25" t="s">
        <v>501</v>
      </c>
      <c r="E24" s="25" t="s">
        <v>502</v>
      </c>
      <c r="F24" s="108" t="n">
        <v>0.0321643518518519</v>
      </c>
    </row>
    <row r="25" customFormat="false" ht="12.75" hidden="false" customHeight="false" outlineLevel="0" collapsed="false">
      <c r="A25" s="110" t="s">
        <v>503</v>
      </c>
      <c r="B25" s="109"/>
      <c r="C25" s="109" t="n">
        <v>23</v>
      </c>
      <c r="D25" s="25" t="s">
        <v>504</v>
      </c>
      <c r="E25" s="25" t="s">
        <v>505</v>
      </c>
      <c r="F25" s="108" t="n">
        <v>0.0328356481481482</v>
      </c>
    </row>
    <row r="26" customFormat="false" ht="12.75" hidden="false" customHeight="false" outlineLevel="0" collapsed="false">
      <c r="A26" s="25"/>
      <c r="B26" s="109" t="s">
        <v>450</v>
      </c>
      <c r="C26" s="109" t="n">
        <v>24</v>
      </c>
      <c r="D26" s="25" t="s">
        <v>506</v>
      </c>
      <c r="E26" s="25" t="s">
        <v>507</v>
      </c>
      <c r="F26" s="108" t="n">
        <v>0.0335532407407407</v>
      </c>
    </row>
    <row r="27" customFormat="false" ht="12.75" hidden="false" customHeight="false" outlineLevel="0" collapsed="false">
      <c r="A27" s="110" t="s">
        <v>508</v>
      </c>
      <c r="B27" s="109"/>
      <c r="C27" s="109" t="n">
        <v>25</v>
      </c>
      <c r="D27" s="45" t="s">
        <v>509</v>
      </c>
      <c r="E27" s="45" t="s">
        <v>510</v>
      </c>
      <c r="F27" s="108" t="n">
        <v>0.0336921296296296</v>
      </c>
    </row>
    <row r="28" customFormat="false" ht="12.75" hidden="false" customHeight="false" outlineLevel="0" collapsed="false">
      <c r="A28" s="110" t="s">
        <v>511</v>
      </c>
      <c r="B28" s="109"/>
      <c r="C28" s="109" t="n">
        <v>26</v>
      </c>
      <c r="D28" s="25" t="s">
        <v>512</v>
      </c>
      <c r="E28" s="25" t="s">
        <v>513</v>
      </c>
      <c r="F28" s="108" t="n">
        <v>0.0337847222222222</v>
      </c>
    </row>
    <row r="29" customFormat="false" ht="12.75" hidden="false" customHeight="false" outlineLevel="0" collapsed="false">
      <c r="A29" s="110" t="s">
        <v>514</v>
      </c>
      <c r="B29" s="109"/>
      <c r="C29" s="109" t="n">
        <v>27</v>
      </c>
      <c r="D29" s="25" t="s">
        <v>515</v>
      </c>
      <c r="E29" s="25" t="s">
        <v>516</v>
      </c>
      <c r="F29" s="108" t="n">
        <v>0.0346759259259259</v>
      </c>
    </row>
    <row r="30" customFormat="false" ht="12.75" hidden="false" customHeight="false" outlineLevel="0" collapsed="false">
      <c r="A30" s="25"/>
      <c r="B30" s="109" t="s">
        <v>450</v>
      </c>
      <c r="C30" s="109" t="n">
        <v>28</v>
      </c>
      <c r="D30" s="25" t="s">
        <v>517</v>
      </c>
      <c r="E30" s="25" t="s">
        <v>518</v>
      </c>
      <c r="F30" s="108" t="n">
        <v>0.0364351851851852</v>
      </c>
    </row>
    <row r="31" customFormat="false" ht="12.75" hidden="false" customHeight="false" outlineLevel="0" collapsed="false">
      <c r="A31" s="110" t="s">
        <v>519</v>
      </c>
      <c r="B31" s="109"/>
      <c r="C31" s="109" t="n">
        <v>29</v>
      </c>
      <c r="D31" s="45" t="s">
        <v>520</v>
      </c>
      <c r="E31" s="45" t="s">
        <v>521</v>
      </c>
      <c r="F31" s="108" t="n">
        <v>0.0388657407407407</v>
      </c>
    </row>
    <row r="32" customFormat="false" ht="12.75" hidden="false" customHeight="false" outlineLevel="0" collapsed="false">
      <c r="A32" s="25"/>
      <c r="B32" s="109" t="s">
        <v>450</v>
      </c>
      <c r="C32" s="109" t="n">
        <v>30</v>
      </c>
      <c r="D32" s="25" t="s">
        <v>522</v>
      </c>
      <c r="E32" s="25" t="s">
        <v>523</v>
      </c>
      <c r="F32" s="108" t="n">
        <v>0.0392592592592593</v>
      </c>
    </row>
    <row r="33" customFormat="false" ht="12.75" hidden="false" customHeight="false" outlineLevel="0" collapsed="false">
      <c r="A33" s="25"/>
      <c r="B33" s="109" t="s">
        <v>450</v>
      </c>
      <c r="C33" s="109" t="n">
        <v>31</v>
      </c>
      <c r="D33" s="64" t="s">
        <v>495</v>
      </c>
      <c r="E33" s="64" t="s">
        <v>524</v>
      </c>
      <c r="F33" s="108" t="n">
        <v>0.0404166666666667</v>
      </c>
    </row>
    <row r="34" customFormat="false" ht="12.75" hidden="false" customHeight="false" outlineLevel="0" collapsed="false">
      <c r="A34" s="110" t="s">
        <v>525</v>
      </c>
      <c r="B34" s="109"/>
      <c r="C34" s="109" t="n">
        <v>32</v>
      </c>
      <c r="D34" s="69" t="s">
        <v>526</v>
      </c>
      <c r="E34" s="69" t="s">
        <v>527</v>
      </c>
      <c r="F34" s="108" t="n">
        <v>0.0413425925925926</v>
      </c>
    </row>
    <row r="35" customFormat="false" ht="12.75" hidden="false" customHeight="false" outlineLevel="0" collapsed="false">
      <c r="A35" s="110" t="s">
        <v>115</v>
      </c>
      <c r="B35" s="109" t="s">
        <v>450</v>
      </c>
      <c r="C35" s="109" t="n">
        <v>33</v>
      </c>
      <c r="D35" s="25" t="s">
        <v>528</v>
      </c>
      <c r="E35" s="25" t="s">
        <v>518</v>
      </c>
      <c r="F35" s="108" t="n">
        <v>0.0415625</v>
      </c>
    </row>
    <row r="36" customFormat="false" ht="12.75" hidden="false" customHeight="false" outlineLevel="0" collapsed="false">
      <c r="A36" s="110" t="s">
        <v>529</v>
      </c>
      <c r="B36" s="109"/>
      <c r="C36" s="109" t="n">
        <v>34</v>
      </c>
      <c r="D36" s="25" t="s">
        <v>479</v>
      </c>
      <c r="E36" s="25" t="s">
        <v>530</v>
      </c>
      <c r="F36" s="108" t="n">
        <v>0.0448611111111111</v>
      </c>
    </row>
    <row r="37" customFormat="false" ht="12.75" hidden="false" customHeight="false" outlineLevel="0" collapsed="false">
      <c r="A37" s="110" t="s">
        <v>531</v>
      </c>
      <c r="B37" s="109"/>
      <c r="C37" s="109" t="n">
        <v>35</v>
      </c>
      <c r="D37" s="25" t="s">
        <v>532</v>
      </c>
      <c r="E37" s="25" t="s">
        <v>533</v>
      </c>
      <c r="F37" s="108" t="n">
        <v>0.0872337962962963</v>
      </c>
    </row>
    <row r="38" customFormat="false" ht="12.75" hidden="false" customHeight="false" outlineLevel="0" collapsed="false">
      <c r="A38" s="25"/>
      <c r="B38" s="109"/>
      <c r="C38" s="111" t="s">
        <v>115</v>
      </c>
      <c r="D38" s="25" t="s">
        <v>534</v>
      </c>
      <c r="E38" s="25" t="s">
        <v>535</v>
      </c>
      <c r="F38" s="107" t="s">
        <v>77</v>
      </c>
    </row>
    <row r="39" customFormat="false" ht="12.75" hidden="false" customHeight="false" outlineLevel="0" collapsed="false">
      <c r="A39" s="25"/>
      <c r="B39" s="109"/>
      <c r="C39" s="111" t="s">
        <v>115</v>
      </c>
      <c r="D39" s="64" t="s">
        <v>536</v>
      </c>
      <c r="E39" s="64" t="s">
        <v>537</v>
      </c>
      <c r="F39" s="107" t="s">
        <v>77</v>
      </c>
    </row>
    <row r="41" customFormat="false" ht="18" hidden="false" customHeight="false" outlineLevel="0" collapsed="false">
      <c r="A41" s="100" t="s">
        <v>395</v>
      </c>
    </row>
    <row r="42" customFormat="false" ht="13.5" hidden="false" customHeight="false" outlineLevel="0" collapsed="false">
      <c r="A42" s="101" t="s">
        <v>434</v>
      </c>
      <c r="B42" s="102" t="s">
        <v>435</v>
      </c>
      <c r="C42" s="101" t="s">
        <v>436</v>
      </c>
      <c r="D42" s="101" t="s">
        <v>437</v>
      </c>
      <c r="E42" s="101" t="s">
        <v>438</v>
      </c>
      <c r="F42" s="103" t="s">
        <v>439</v>
      </c>
    </row>
    <row r="43" customFormat="false" ht="12.75" hidden="false" customHeight="false" outlineLevel="0" collapsed="false">
      <c r="A43" s="104" t="s">
        <v>538</v>
      </c>
      <c r="B43" s="105" t="s">
        <v>441</v>
      </c>
      <c r="C43" s="105" t="n">
        <v>1</v>
      </c>
      <c r="D43" s="112" t="s">
        <v>539</v>
      </c>
      <c r="E43" s="112" t="s">
        <v>486</v>
      </c>
      <c r="F43" s="106" t="n">
        <v>0.025150462962963</v>
      </c>
    </row>
    <row r="44" customFormat="false" ht="12.75" hidden="false" customHeight="false" outlineLevel="0" collapsed="false">
      <c r="A44" s="26" t="s">
        <v>540</v>
      </c>
      <c r="B44" s="109"/>
      <c r="C44" s="107" t="n">
        <v>2</v>
      </c>
      <c r="D44" s="25" t="s">
        <v>541</v>
      </c>
      <c r="E44" s="25" t="s">
        <v>542</v>
      </c>
      <c r="F44" s="108" t="n">
        <v>0.0277083333333333</v>
      </c>
    </row>
    <row r="45" customFormat="false" ht="12.75" hidden="false" customHeight="false" outlineLevel="0" collapsed="false">
      <c r="A45" s="26" t="s">
        <v>543</v>
      </c>
      <c r="B45" s="109"/>
      <c r="C45" s="107" t="n">
        <v>3</v>
      </c>
      <c r="D45" s="25" t="s">
        <v>544</v>
      </c>
      <c r="E45" s="25" t="s">
        <v>545</v>
      </c>
      <c r="F45" s="108" t="n">
        <v>0.0287731481481481</v>
      </c>
    </row>
    <row r="46" customFormat="false" ht="12.75" hidden="false" customHeight="false" outlineLevel="0" collapsed="false">
      <c r="A46" s="26" t="s">
        <v>546</v>
      </c>
      <c r="B46" s="109"/>
      <c r="C46" s="107" t="n">
        <v>4</v>
      </c>
      <c r="D46" s="25" t="s">
        <v>547</v>
      </c>
      <c r="E46" s="25" t="s">
        <v>548</v>
      </c>
      <c r="F46" s="108" t="n">
        <v>0.028912037037037</v>
      </c>
    </row>
    <row r="47" customFormat="false" ht="12.75" hidden="false" customHeight="false" outlineLevel="0" collapsed="false">
      <c r="A47" s="113" t="s">
        <v>549</v>
      </c>
      <c r="B47" s="109"/>
      <c r="C47" s="107" t="n">
        <v>5</v>
      </c>
      <c r="D47" s="45" t="s">
        <v>550</v>
      </c>
      <c r="E47" s="45" t="s">
        <v>499</v>
      </c>
      <c r="F47" s="108" t="n">
        <v>0.0306828703703704</v>
      </c>
    </row>
    <row r="48" customFormat="false" ht="12.75" hidden="false" customHeight="false" outlineLevel="0" collapsed="false">
      <c r="A48" s="26" t="s">
        <v>551</v>
      </c>
      <c r="B48" s="109"/>
      <c r="C48" s="107" t="n">
        <v>6</v>
      </c>
      <c r="D48" s="114" t="s">
        <v>552</v>
      </c>
      <c r="E48" s="25" t="s">
        <v>499</v>
      </c>
      <c r="F48" s="108" t="n">
        <v>0.034525462962963</v>
      </c>
    </row>
    <row r="49" customFormat="false" ht="12.75" hidden="false" customHeight="false" outlineLevel="0" collapsed="false">
      <c r="A49" s="26"/>
      <c r="B49" s="109" t="s">
        <v>553</v>
      </c>
      <c r="C49" s="107" t="n">
        <v>7</v>
      </c>
      <c r="D49" s="25" t="s">
        <v>554</v>
      </c>
      <c r="E49" s="25" t="s">
        <v>555</v>
      </c>
      <c r="F49" s="108" t="n">
        <v>0.034525462962963</v>
      </c>
    </row>
    <row r="50" customFormat="false" ht="12.75" hidden="false" customHeight="false" outlineLevel="0" collapsed="false">
      <c r="A50" s="26" t="s">
        <v>556</v>
      </c>
      <c r="B50" s="109"/>
      <c r="C50" s="107" t="n">
        <v>8</v>
      </c>
      <c r="D50" s="25" t="s">
        <v>557</v>
      </c>
      <c r="E50" s="25" t="s">
        <v>558</v>
      </c>
      <c r="F50" s="108" t="n">
        <v>0.0474652777777778</v>
      </c>
    </row>
    <row r="51" customFormat="false" ht="12.75" hidden="false" customHeight="false" outlineLevel="0" collapsed="false">
      <c r="A51" s="26" t="s">
        <v>115</v>
      </c>
      <c r="B51" s="109" t="s">
        <v>450</v>
      </c>
      <c r="C51" s="111" t="s">
        <v>115</v>
      </c>
      <c r="D51" s="69" t="s">
        <v>559</v>
      </c>
      <c r="E51" s="69" t="s">
        <v>560</v>
      </c>
      <c r="F51" s="107" t="s">
        <v>77</v>
      </c>
    </row>
  </sheetData>
  <dataValidations count="1">
    <dataValidation allowBlank="true" error="Nincs a listán!" errorStyle="stop" errorTitle="Állj" operator="between" showDropDown="false" showErrorMessage="true" showInputMessage="false" sqref="A3 A5:A10 A12:A23" type="list">
      <formula1>Sportivi</formula1>
      <formula2>0</formula2>
    </dataValidation>
  </dataValidations>
  <printOptions headings="false" gridLines="false" gridLinesSet="true" horizontalCentered="false" verticalCentered="false"/>
  <pageMargins left="1.07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28125" defaultRowHeight="14.45" zeroHeight="false" outlineLevelRow="0" outlineLevelCol="0"/>
  <cols>
    <col collapsed="false" customWidth="true" hidden="false" outlineLevel="0" max="1" min="1" style="115" width="6.7"/>
    <col collapsed="false" customWidth="true" hidden="false" outlineLevel="0" max="2" min="2" style="116" width="28.99"/>
    <col collapsed="false" customWidth="true" hidden="false" outlineLevel="0" max="3" min="3" style="116" width="28.56"/>
    <col collapsed="false" customWidth="true" hidden="true" outlineLevel="0" max="4" min="4" style="117" width="5.99"/>
    <col collapsed="false" customWidth="true" hidden="true" outlineLevel="0" max="5" min="5" style="116" width="4.7"/>
    <col collapsed="false" customWidth="true" hidden="true" outlineLevel="0" max="6" min="6" style="117" width="14.56"/>
    <col collapsed="false" customWidth="true" hidden="false" outlineLevel="0" max="7" min="7" style="118" width="6.85"/>
    <col collapsed="false" customWidth="true" hidden="false" outlineLevel="0" max="8" min="8" style="119" width="6.13"/>
    <col collapsed="false" customWidth="false" hidden="false" outlineLevel="0" max="257" min="9" style="116" width="11.28"/>
  </cols>
  <sheetData>
    <row r="1" s="119" customFormat="true" ht="28.9" hidden="false" customHeight="true" outlineLevel="0" collapsed="false">
      <c r="A1" s="120" t="s">
        <v>561</v>
      </c>
      <c r="B1" s="121" t="s">
        <v>562</v>
      </c>
      <c r="C1" s="122" t="s">
        <v>563</v>
      </c>
      <c r="D1" s="123" t="s">
        <v>564</v>
      </c>
      <c r="E1" s="123" t="s">
        <v>565</v>
      </c>
      <c r="F1" s="123" t="s">
        <v>566</v>
      </c>
      <c r="G1" s="124" t="s">
        <v>567</v>
      </c>
      <c r="H1" s="122" t="s">
        <v>568</v>
      </c>
    </row>
    <row r="2" customFormat="false" ht="14.45" hidden="false" customHeight="true" outlineLevel="0" collapsed="false">
      <c r="A2" s="125" t="s">
        <v>64</v>
      </c>
      <c r="B2" s="126" t="s">
        <v>569</v>
      </c>
      <c r="C2" s="127" t="s">
        <v>570</v>
      </c>
      <c r="D2" s="128" t="s">
        <v>450</v>
      </c>
      <c r="E2" s="129"/>
      <c r="F2" s="128"/>
      <c r="G2" s="130" t="n">
        <v>0.0240625</v>
      </c>
      <c r="H2" s="131" t="n">
        <v>1</v>
      </c>
    </row>
    <row r="3" customFormat="false" ht="14.45" hidden="false" customHeight="true" outlineLevel="0" collapsed="false">
      <c r="A3" s="132" t="s">
        <v>64</v>
      </c>
      <c r="B3" s="133" t="s">
        <v>571</v>
      </c>
      <c r="C3" s="134" t="s">
        <v>572</v>
      </c>
      <c r="D3" s="135" t="s">
        <v>553</v>
      </c>
      <c r="E3" s="135"/>
      <c r="F3" s="135"/>
      <c r="G3" s="136" t="n">
        <v>0.0403009259259259</v>
      </c>
      <c r="H3" s="137" t="n">
        <v>2</v>
      </c>
    </row>
    <row r="4" customFormat="false" ht="14.45" hidden="false" customHeight="true" outlineLevel="0" collapsed="false">
      <c r="A4" s="138" t="s">
        <v>69</v>
      </c>
      <c r="B4" s="139" t="s">
        <v>573</v>
      </c>
      <c r="C4" s="140" t="s">
        <v>574</v>
      </c>
      <c r="D4" s="129" t="s">
        <v>553</v>
      </c>
      <c r="E4" s="129"/>
      <c r="F4" s="129"/>
      <c r="G4" s="130" t="n">
        <v>0.0173263888888889</v>
      </c>
      <c r="H4" s="131" t="n">
        <v>1</v>
      </c>
    </row>
    <row r="5" customFormat="false" ht="14.45" hidden="false" customHeight="true" outlineLevel="0" collapsed="false">
      <c r="A5" s="141" t="s">
        <v>69</v>
      </c>
      <c r="B5" s="142" t="s">
        <v>575</v>
      </c>
      <c r="C5" s="143" t="s">
        <v>576</v>
      </c>
      <c r="D5" s="144" t="s">
        <v>553</v>
      </c>
      <c r="E5" s="144"/>
      <c r="F5" s="144"/>
      <c r="G5" s="145" t="n">
        <v>0.0175</v>
      </c>
      <c r="H5" s="146" t="n">
        <v>2</v>
      </c>
    </row>
    <row r="6" customFormat="false" ht="14.45" hidden="false" customHeight="true" outlineLevel="0" collapsed="false">
      <c r="A6" s="141" t="s">
        <v>69</v>
      </c>
      <c r="B6" s="142" t="s">
        <v>577</v>
      </c>
      <c r="C6" s="143" t="s">
        <v>578</v>
      </c>
      <c r="D6" s="144" t="s">
        <v>553</v>
      </c>
      <c r="E6" s="144"/>
      <c r="F6" s="144"/>
      <c r="G6" s="145" t="n">
        <v>0.0200810185185185</v>
      </c>
      <c r="H6" s="146" t="n">
        <v>3</v>
      </c>
    </row>
    <row r="7" customFormat="false" ht="14.45" hidden="false" customHeight="true" outlineLevel="0" collapsed="false">
      <c r="A7" s="141" t="s">
        <v>69</v>
      </c>
      <c r="B7" s="142" t="s">
        <v>579</v>
      </c>
      <c r="C7" s="143" t="s">
        <v>580</v>
      </c>
      <c r="D7" s="144" t="s">
        <v>553</v>
      </c>
      <c r="E7" s="144"/>
      <c r="F7" s="144"/>
      <c r="G7" s="145" t="n">
        <v>0.0213194444444444</v>
      </c>
      <c r="H7" s="146"/>
    </row>
    <row r="8" customFormat="false" ht="14.45" hidden="false" customHeight="true" outlineLevel="0" collapsed="false">
      <c r="A8" s="141" t="s">
        <v>69</v>
      </c>
      <c r="B8" s="142" t="s">
        <v>581</v>
      </c>
      <c r="C8" s="143" t="s">
        <v>582</v>
      </c>
      <c r="D8" s="144" t="s">
        <v>553</v>
      </c>
      <c r="E8" s="144"/>
      <c r="F8" s="144"/>
      <c r="G8" s="145" t="n">
        <v>0.0228587962962963</v>
      </c>
      <c r="H8" s="146"/>
    </row>
    <row r="9" customFormat="false" ht="14.45" hidden="false" customHeight="true" outlineLevel="0" collapsed="false">
      <c r="A9" s="141" t="s">
        <v>69</v>
      </c>
      <c r="B9" s="142" t="s">
        <v>583</v>
      </c>
      <c r="C9" s="143" t="s">
        <v>584</v>
      </c>
      <c r="D9" s="144" t="s">
        <v>553</v>
      </c>
      <c r="E9" s="144"/>
      <c r="F9" s="144"/>
      <c r="G9" s="147" t="s">
        <v>77</v>
      </c>
      <c r="H9" s="146"/>
    </row>
    <row r="10" customFormat="false" ht="14.45" hidden="false" customHeight="true" outlineLevel="0" collapsed="false">
      <c r="A10" s="141" t="s">
        <v>69</v>
      </c>
      <c r="B10" s="142" t="s">
        <v>585</v>
      </c>
      <c r="C10" s="143" t="s">
        <v>586</v>
      </c>
      <c r="D10" s="144" t="s">
        <v>553</v>
      </c>
      <c r="E10" s="144"/>
      <c r="F10" s="144"/>
      <c r="G10" s="147" t="s">
        <v>77</v>
      </c>
      <c r="H10" s="146"/>
    </row>
    <row r="11" customFormat="false" ht="14.45" hidden="false" customHeight="true" outlineLevel="0" collapsed="false">
      <c r="A11" s="148" t="s">
        <v>69</v>
      </c>
      <c r="B11" s="133" t="s">
        <v>587</v>
      </c>
      <c r="C11" s="134" t="s">
        <v>584</v>
      </c>
      <c r="D11" s="135" t="s">
        <v>553</v>
      </c>
      <c r="E11" s="135"/>
      <c r="F11" s="135"/>
      <c r="G11" s="149" t="s">
        <v>77</v>
      </c>
      <c r="H11" s="137"/>
    </row>
    <row r="12" customFormat="false" ht="14.45" hidden="false" customHeight="true" outlineLevel="0" collapsed="false">
      <c r="A12" s="138" t="s">
        <v>81</v>
      </c>
      <c r="B12" s="139" t="s">
        <v>588</v>
      </c>
      <c r="C12" s="140" t="s">
        <v>589</v>
      </c>
      <c r="D12" s="129" t="s">
        <v>553</v>
      </c>
      <c r="E12" s="129"/>
      <c r="F12" s="129"/>
      <c r="G12" s="130" t="n">
        <v>0.0205092592592593</v>
      </c>
      <c r="H12" s="131" t="n">
        <v>1</v>
      </c>
    </row>
    <row r="13" customFormat="false" ht="14.45" hidden="false" customHeight="true" outlineLevel="0" collapsed="false">
      <c r="A13" s="141" t="s">
        <v>81</v>
      </c>
      <c r="B13" s="142" t="s">
        <v>590</v>
      </c>
      <c r="C13" s="143" t="s">
        <v>586</v>
      </c>
      <c r="D13" s="144" t="s">
        <v>553</v>
      </c>
      <c r="E13" s="144"/>
      <c r="F13" s="144"/>
      <c r="G13" s="145" t="n">
        <v>0.0210300925925926</v>
      </c>
      <c r="H13" s="146" t="n">
        <v>2</v>
      </c>
    </row>
    <row r="14" customFormat="false" ht="14.45" hidden="false" customHeight="true" outlineLevel="0" collapsed="false">
      <c r="A14" s="141" t="s">
        <v>81</v>
      </c>
      <c r="B14" s="142" t="s">
        <v>591</v>
      </c>
      <c r="C14" s="143" t="s">
        <v>592</v>
      </c>
      <c r="D14" s="144" t="s">
        <v>553</v>
      </c>
      <c r="E14" s="144"/>
      <c r="F14" s="144"/>
      <c r="G14" s="145" t="n">
        <v>0.0222569444444444</v>
      </c>
      <c r="H14" s="146" t="n">
        <v>3</v>
      </c>
    </row>
    <row r="15" customFormat="false" ht="14.45" hidden="false" customHeight="true" outlineLevel="0" collapsed="false">
      <c r="A15" s="141" t="s">
        <v>81</v>
      </c>
      <c r="B15" s="142" t="s">
        <v>593</v>
      </c>
      <c r="C15" s="143" t="s">
        <v>594</v>
      </c>
      <c r="D15" s="144" t="s">
        <v>450</v>
      </c>
      <c r="E15" s="144"/>
      <c r="F15" s="144"/>
      <c r="G15" s="145" t="n">
        <v>0.0228472222222222</v>
      </c>
      <c r="H15" s="146"/>
    </row>
    <row r="16" customFormat="false" ht="14.45" hidden="false" customHeight="true" outlineLevel="0" collapsed="false">
      <c r="A16" s="141" t="s">
        <v>81</v>
      </c>
      <c r="B16" s="150" t="s">
        <v>595</v>
      </c>
      <c r="C16" s="143" t="s">
        <v>582</v>
      </c>
      <c r="D16" s="144" t="s">
        <v>553</v>
      </c>
      <c r="E16" s="144"/>
      <c r="F16" s="144"/>
      <c r="G16" s="145" t="n">
        <v>0.0229166666666667</v>
      </c>
      <c r="H16" s="146"/>
    </row>
    <row r="17" customFormat="false" ht="14.45" hidden="false" customHeight="true" outlineLevel="0" collapsed="false">
      <c r="A17" s="141" t="s">
        <v>81</v>
      </c>
      <c r="B17" s="150" t="s">
        <v>596</v>
      </c>
      <c r="C17" s="143" t="s">
        <v>597</v>
      </c>
      <c r="D17" s="144" t="s">
        <v>553</v>
      </c>
      <c r="E17" s="144"/>
      <c r="F17" s="144"/>
      <c r="G17" s="145" t="n">
        <v>0.0241319444444444</v>
      </c>
      <c r="H17" s="146"/>
    </row>
    <row r="18" customFormat="false" ht="14.45" hidden="false" customHeight="true" outlineLevel="0" collapsed="false">
      <c r="A18" s="141" t="s">
        <v>81</v>
      </c>
      <c r="B18" s="142" t="s">
        <v>598</v>
      </c>
      <c r="C18" s="143" t="s">
        <v>578</v>
      </c>
      <c r="D18" s="144" t="s">
        <v>553</v>
      </c>
      <c r="E18" s="144"/>
      <c r="F18" s="144"/>
      <c r="G18" s="145" t="n">
        <v>0.0249884259259259</v>
      </c>
      <c r="H18" s="146"/>
    </row>
    <row r="19" customFormat="false" ht="14.45" hidden="false" customHeight="true" outlineLevel="0" collapsed="false">
      <c r="A19" s="141" t="s">
        <v>81</v>
      </c>
      <c r="B19" s="150" t="s">
        <v>599</v>
      </c>
      <c r="C19" s="143" t="s">
        <v>576</v>
      </c>
      <c r="D19" s="144" t="s">
        <v>553</v>
      </c>
      <c r="E19" s="144"/>
      <c r="F19" s="144"/>
      <c r="G19" s="145" t="n">
        <v>0.0255902777777778</v>
      </c>
      <c r="H19" s="146"/>
    </row>
    <row r="20" customFormat="false" ht="14.45" hidden="false" customHeight="true" outlineLevel="0" collapsed="false">
      <c r="A20" s="141" t="s">
        <v>81</v>
      </c>
      <c r="B20" s="142" t="s">
        <v>600</v>
      </c>
      <c r="C20" s="143" t="s">
        <v>592</v>
      </c>
      <c r="D20" s="144" t="s">
        <v>553</v>
      </c>
      <c r="E20" s="144"/>
      <c r="F20" s="144"/>
      <c r="G20" s="145" t="n">
        <v>0.0267476851851852</v>
      </c>
      <c r="H20" s="146"/>
    </row>
    <row r="21" customFormat="false" ht="14.45" hidden="false" customHeight="true" outlineLevel="0" collapsed="false">
      <c r="A21" s="141" t="s">
        <v>81</v>
      </c>
      <c r="B21" s="150" t="s">
        <v>601</v>
      </c>
      <c r="C21" s="143" t="s">
        <v>594</v>
      </c>
      <c r="D21" s="144" t="s">
        <v>450</v>
      </c>
      <c r="E21" s="144"/>
      <c r="F21" s="144"/>
      <c r="G21" s="145" t="n">
        <v>0.0270138888888889</v>
      </c>
      <c r="H21" s="146"/>
    </row>
    <row r="22" customFormat="false" ht="14.45" hidden="false" customHeight="true" outlineLevel="0" collapsed="false">
      <c r="A22" s="141" t="s">
        <v>81</v>
      </c>
      <c r="B22" s="150" t="s">
        <v>602</v>
      </c>
      <c r="C22" s="151" t="s">
        <v>597</v>
      </c>
      <c r="D22" s="144" t="s">
        <v>553</v>
      </c>
      <c r="E22" s="144"/>
      <c r="F22" s="144"/>
      <c r="G22" s="145" t="n">
        <v>0.0272916666666667</v>
      </c>
      <c r="H22" s="146"/>
    </row>
    <row r="23" customFormat="false" ht="14.45" hidden="false" customHeight="true" outlineLevel="0" collapsed="false">
      <c r="A23" s="141" t="s">
        <v>81</v>
      </c>
      <c r="B23" s="142" t="s">
        <v>603</v>
      </c>
      <c r="C23" s="143" t="s">
        <v>582</v>
      </c>
      <c r="D23" s="144" t="s">
        <v>553</v>
      </c>
      <c r="E23" s="144"/>
      <c r="F23" s="144"/>
      <c r="G23" s="145" t="n">
        <v>0.0277430555555556</v>
      </c>
      <c r="H23" s="146"/>
    </row>
    <row r="24" customFormat="false" ht="14.45" hidden="false" customHeight="true" outlineLevel="0" collapsed="false">
      <c r="A24" s="141" t="s">
        <v>81</v>
      </c>
      <c r="B24" s="150" t="s">
        <v>604</v>
      </c>
      <c r="C24" s="151" t="s">
        <v>576</v>
      </c>
      <c r="D24" s="144" t="s">
        <v>553</v>
      </c>
      <c r="E24" s="144"/>
      <c r="F24" s="144"/>
      <c r="G24" s="145" t="n">
        <v>0.0279861111111111</v>
      </c>
      <c r="H24" s="146"/>
    </row>
    <row r="25" customFormat="false" ht="14.45" hidden="false" customHeight="true" outlineLevel="0" collapsed="false">
      <c r="A25" s="141" t="s">
        <v>81</v>
      </c>
      <c r="B25" s="142" t="s">
        <v>605</v>
      </c>
      <c r="C25" s="143" t="s">
        <v>578</v>
      </c>
      <c r="D25" s="144" t="s">
        <v>553</v>
      </c>
      <c r="E25" s="144"/>
      <c r="F25" s="144"/>
      <c r="G25" s="145" t="n">
        <v>0.0281597222222222</v>
      </c>
      <c r="H25" s="146"/>
    </row>
    <row r="26" customFormat="false" ht="14.45" hidden="false" customHeight="true" outlineLevel="0" collapsed="false">
      <c r="A26" s="141" t="s">
        <v>81</v>
      </c>
      <c r="B26" s="142" t="s">
        <v>606</v>
      </c>
      <c r="C26" s="143" t="s">
        <v>574</v>
      </c>
      <c r="D26" s="144" t="s">
        <v>553</v>
      </c>
      <c r="E26" s="144"/>
      <c r="F26" s="144"/>
      <c r="G26" s="145" t="n">
        <v>0.0290393518518519</v>
      </c>
      <c r="H26" s="146"/>
    </row>
    <row r="27" customFormat="false" ht="14.45" hidden="false" customHeight="true" outlineLevel="0" collapsed="false">
      <c r="A27" s="141" t="s">
        <v>81</v>
      </c>
      <c r="B27" s="142" t="s">
        <v>607</v>
      </c>
      <c r="C27" s="143" t="s">
        <v>592</v>
      </c>
      <c r="D27" s="144" t="s">
        <v>553</v>
      </c>
      <c r="E27" s="144"/>
      <c r="F27" s="144"/>
      <c r="G27" s="145" t="n">
        <v>0.0290740740740741</v>
      </c>
      <c r="H27" s="146"/>
    </row>
    <row r="28" customFormat="false" ht="14.45" hidden="false" customHeight="true" outlineLevel="0" collapsed="false">
      <c r="A28" s="141" t="s">
        <v>81</v>
      </c>
      <c r="B28" s="142" t="s">
        <v>608</v>
      </c>
      <c r="C28" s="143" t="s">
        <v>597</v>
      </c>
      <c r="D28" s="144" t="s">
        <v>553</v>
      </c>
      <c r="E28" s="144"/>
      <c r="F28" s="144"/>
      <c r="G28" s="145" t="n">
        <v>0.0297916666666667</v>
      </c>
      <c r="H28" s="146"/>
    </row>
    <row r="29" customFormat="false" ht="15.6" hidden="false" customHeight="true" outlineLevel="0" collapsed="false">
      <c r="A29" s="141" t="s">
        <v>81</v>
      </c>
      <c r="B29" s="150" t="s">
        <v>609</v>
      </c>
      <c r="C29" s="151" t="s">
        <v>570</v>
      </c>
      <c r="D29" s="144" t="s">
        <v>450</v>
      </c>
      <c r="E29" s="144"/>
      <c r="F29" s="144"/>
      <c r="G29" s="145" t="n">
        <v>0.0302546296296296</v>
      </c>
      <c r="H29" s="146"/>
    </row>
    <row r="30" customFormat="false" ht="14.45" hidden="false" customHeight="true" outlineLevel="0" collapsed="false">
      <c r="A30" s="141" t="s">
        <v>81</v>
      </c>
      <c r="B30" s="150" t="s">
        <v>610</v>
      </c>
      <c r="C30" s="143" t="s">
        <v>611</v>
      </c>
      <c r="D30" s="144" t="s">
        <v>553</v>
      </c>
      <c r="E30" s="144"/>
      <c r="F30" s="144"/>
      <c r="G30" s="145" t="n">
        <v>0.0346064814814815</v>
      </c>
      <c r="H30" s="146"/>
    </row>
    <row r="31" customFormat="false" ht="14.45" hidden="false" customHeight="true" outlineLevel="0" collapsed="false">
      <c r="A31" s="141" t="s">
        <v>81</v>
      </c>
      <c r="B31" s="150" t="s">
        <v>612</v>
      </c>
      <c r="C31" s="151" t="s">
        <v>613</v>
      </c>
      <c r="D31" s="144" t="s">
        <v>553</v>
      </c>
      <c r="E31" s="144"/>
      <c r="F31" s="144"/>
      <c r="G31" s="145" t="n">
        <v>0.0364583333333333</v>
      </c>
      <c r="H31" s="146"/>
    </row>
    <row r="32" customFormat="false" ht="14.45" hidden="false" customHeight="true" outlineLevel="0" collapsed="false">
      <c r="A32" s="141" t="s">
        <v>81</v>
      </c>
      <c r="B32" s="142" t="s">
        <v>614</v>
      </c>
      <c r="C32" s="143" t="s">
        <v>584</v>
      </c>
      <c r="D32" s="144" t="s">
        <v>553</v>
      </c>
      <c r="E32" s="144"/>
      <c r="F32" s="144"/>
      <c r="G32" s="145" t="n">
        <v>0.0374884259259259</v>
      </c>
      <c r="H32" s="146"/>
    </row>
    <row r="33" customFormat="false" ht="14.45" hidden="false" customHeight="true" outlineLevel="0" collapsed="false">
      <c r="A33" s="141" t="s">
        <v>81</v>
      </c>
      <c r="B33" s="142" t="s">
        <v>615</v>
      </c>
      <c r="C33" s="143" t="s">
        <v>594</v>
      </c>
      <c r="D33" s="144" t="s">
        <v>450</v>
      </c>
      <c r="E33" s="144"/>
      <c r="F33" s="144"/>
      <c r="G33" s="145" t="n">
        <v>0.0461342592592593</v>
      </c>
      <c r="H33" s="146"/>
    </row>
    <row r="34" customFormat="false" ht="14.45" hidden="false" customHeight="true" outlineLevel="0" collapsed="false">
      <c r="A34" s="148" t="s">
        <v>81</v>
      </c>
      <c r="B34" s="133" t="s">
        <v>616</v>
      </c>
      <c r="C34" s="134" t="s">
        <v>617</v>
      </c>
      <c r="D34" s="135" t="s">
        <v>553</v>
      </c>
      <c r="E34" s="135"/>
      <c r="F34" s="135"/>
      <c r="G34" s="152" t="s">
        <v>77</v>
      </c>
      <c r="H34" s="137"/>
    </row>
    <row r="35" customFormat="false" ht="14.45" hidden="false" customHeight="true" outlineLevel="0" collapsed="false">
      <c r="A35" s="141" t="s">
        <v>116</v>
      </c>
      <c r="B35" s="142" t="s">
        <v>618</v>
      </c>
      <c r="C35" s="143" t="s">
        <v>589</v>
      </c>
      <c r="D35" s="144" t="s">
        <v>553</v>
      </c>
      <c r="E35" s="144"/>
      <c r="F35" s="144"/>
      <c r="G35" s="145" t="n">
        <v>0.013587962962963</v>
      </c>
      <c r="H35" s="146" t="n">
        <v>1</v>
      </c>
    </row>
    <row r="36" customFormat="false" ht="14.45" hidden="false" customHeight="true" outlineLevel="0" collapsed="false">
      <c r="A36" s="141" t="s">
        <v>116</v>
      </c>
      <c r="B36" s="142" t="s">
        <v>619</v>
      </c>
      <c r="C36" s="153" t="s">
        <v>620</v>
      </c>
      <c r="D36" s="144" t="s">
        <v>553</v>
      </c>
      <c r="E36" s="144"/>
      <c r="F36" s="144"/>
      <c r="G36" s="145" t="n">
        <v>0.0143865740740741</v>
      </c>
      <c r="H36" s="146" t="n">
        <v>2</v>
      </c>
    </row>
    <row r="37" customFormat="false" ht="14.45" hidden="false" customHeight="true" outlineLevel="0" collapsed="false">
      <c r="A37" s="141" t="s">
        <v>116</v>
      </c>
      <c r="B37" s="142" t="s">
        <v>621</v>
      </c>
      <c r="C37" s="143" t="s">
        <v>597</v>
      </c>
      <c r="D37" s="144" t="s">
        <v>553</v>
      </c>
      <c r="E37" s="144"/>
      <c r="F37" s="144"/>
      <c r="G37" s="145" t="n">
        <v>0.0151851851851852</v>
      </c>
      <c r="H37" s="146" t="n">
        <v>3</v>
      </c>
    </row>
    <row r="38" customFormat="false" ht="14.45" hidden="false" customHeight="true" outlineLevel="0" collapsed="false">
      <c r="A38" s="141" t="s">
        <v>116</v>
      </c>
      <c r="B38" s="142" t="s">
        <v>622</v>
      </c>
      <c r="C38" s="143" t="s">
        <v>582</v>
      </c>
      <c r="D38" s="144" t="s">
        <v>553</v>
      </c>
      <c r="E38" s="144"/>
      <c r="F38" s="144"/>
      <c r="G38" s="145" t="n">
        <v>0.0153356481481481</v>
      </c>
      <c r="H38" s="146"/>
    </row>
    <row r="39" customFormat="false" ht="14.45" hidden="false" customHeight="true" outlineLevel="0" collapsed="false">
      <c r="A39" s="141" t="s">
        <v>116</v>
      </c>
      <c r="B39" s="142" t="s">
        <v>623</v>
      </c>
      <c r="C39" s="143" t="s">
        <v>624</v>
      </c>
      <c r="D39" s="144" t="s">
        <v>553</v>
      </c>
      <c r="E39" s="144"/>
      <c r="F39" s="144"/>
      <c r="G39" s="145" t="n">
        <v>0.0153819444444444</v>
      </c>
      <c r="H39" s="146"/>
    </row>
    <row r="40" customFormat="false" ht="14.45" hidden="false" customHeight="true" outlineLevel="0" collapsed="false">
      <c r="A40" s="141" t="s">
        <v>116</v>
      </c>
      <c r="B40" s="142" t="s">
        <v>625</v>
      </c>
      <c r="C40" s="143" t="s">
        <v>592</v>
      </c>
      <c r="D40" s="144" t="s">
        <v>553</v>
      </c>
      <c r="E40" s="144"/>
      <c r="F40" s="144"/>
      <c r="G40" s="145" t="n">
        <v>0.0155439814814815</v>
      </c>
      <c r="H40" s="146"/>
    </row>
    <row r="41" customFormat="false" ht="14.45" hidden="false" customHeight="true" outlineLevel="0" collapsed="false">
      <c r="A41" s="141" t="s">
        <v>116</v>
      </c>
      <c r="B41" s="142" t="s">
        <v>626</v>
      </c>
      <c r="C41" s="143" t="s">
        <v>597</v>
      </c>
      <c r="D41" s="144" t="s">
        <v>553</v>
      </c>
      <c r="E41" s="144"/>
      <c r="F41" s="144"/>
      <c r="G41" s="145" t="n">
        <v>0.0157638888888889</v>
      </c>
      <c r="H41" s="146"/>
    </row>
    <row r="42" customFormat="false" ht="14.45" hidden="false" customHeight="true" outlineLevel="0" collapsed="false">
      <c r="A42" s="141" t="s">
        <v>116</v>
      </c>
      <c r="B42" s="142" t="s">
        <v>627</v>
      </c>
      <c r="C42" s="143" t="s">
        <v>628</v>
      </c>
      <c r="D42" s="144" t="s">
        <v>450</v>
      </c>
      <c r="E42" s="144"/>
      <c r="F42" s="144"/>
      <c r="G42" s="145" t="n">
        <v>0.0163657407407407</v>
      </c>
      <c r="H42" s="146"/>
    </row>
    <row r="43" customFormat="false" ht="14.45" hidden="false" customHeight="true" outlineLevel="0" collapsed="false">
      <c r="A43" s="141" t="s">
        <v>116</v>
      </c>
      <c r="B43" s="142" t="s">
        <v>629</v>
      </c>
      <c r="C43" s="143" t="s">
        <v>597</v>
      </c>
      <c r="D43" s="144" t="s">
        <v>553</v>
      </c>
      <c r="E43" s="144"/>
      <c r="F43" s="144"/>
      <c r="G43" s="145" t="n">
        <v>0.0163888888888889</v>
      </c>
      <c r="H43" s="146"/>
    </row>
    <row r="44" customFormat="false" ht="14.45" hidden="false" customHeight="true" outlineLevel="0" collapsed="false">
      <c r="A44" s="141" t="s">
        <v>116</v>
      </c>
      <c r="B44" s="142" t="s">
        <v>630</v>
      </c>
      <c r="C44" s="143" t="s">
        <v>597</v>
      </c>
      <c r="D44" s="144" t="s">
        <v>553</v>
      </c>
      <c r="E44" s="144"/>
      <c r="F44" s="144"/>
      <c r="G44" s="145" t="n">
        <v>0.0164467592592593</v>
      </c>
      <c r="H44" s="146"/>
    </row>
    <row r="45" customFormat="false" ht="14.45" hidden="false" customHeight="true" outlineLevel="0" collapsed="false">
      <c r="A45" s="141" t="s">
        <v>116</v>
      </c>
      <c r="B45" s="142" t="s">
        <v>631</v>
      </c>
      <c r="C45" s="153" t="s">
        <v>620</v>
      </c>
      <c r="D45" s="144" t="s">
        <v>553</v>
      </c>
      <c r="E45" s="144"/>
      <c r="F45" s="144"/>
      <c r="G45" s="145" t="n">
        <v>0.0165162037037037</v>
      </c>
      <c r="H45" s="146"/>
    </row>
    <row r="46" customFormat="false" ht="14.45" hidden="false" customHeight="true" outlineLevel="0" collapsed="false">
      <c r="A46" s="141" t="s">
        <v>116</v>
      </c>
      <c r="B46" s="142" t="s">
        <v>632</v>
      </c>
      <c r="C46" s="143" t="s">
        <v>574</v>
      </c>
      <c r="D46" s="144" t="s">
        <v>553</v>
      </c>
      <c r="E46" s="144"/>
      <c r="F46" s="144"/>
      <c r="G46" s="145" t="n">
        <v>0.0182407407407407</v>
      </c>
      <c r="H46" s="146"/>
    </row>
    <row r="47" customFormat="false" ht="14.45" hidden="false" customHeight="true" outlineLevel="0" collapsed="false">
      <c r="A47" s="141" t="s">
        <v>116</v>
      </c>
      <c r="B47" s="142" t="s">
        <v>633</v>
      </c>
      <c r="C47" s="143" t="s">
        <v>580</v>
      </c>
      <c r="D47" s="144" t="s">
        <v>553</v>
      </c>
      <c r="E47" s="144"/>
      <c r="F47" s="144"/>
      <c r="G47" s="145" t="n">
        <v>0.0197222222222222</v>
      </c>
      <c r="H47" s="146"/>
    </row>
    <row r="48" customFormat="false" ht="14.45" hidden="false" customHeight="true" outlineLevel="0" collapsed="false">
      <c r="A48" s="141" t="s">
        <v>116</v>
      </c>
      <c r="B48" s="142" t="s">
        <v>634</v>
      </c>
      <c r="C48" s="143" t="s">
        <v>620</v>
      </c>
      <c r="D48" s="144" t="s">
        <v>553</v>
      </c>
      <c r="E48" s="144"/>
      <c r="F48" s="144"/>
      <c r="G48" s="145" t="n">
        <v>0.0212384259259259</v>
      </c>
      <c r="H48" s="146"/>
    </row>
    <row r="49" customFormat="false" ht="14.45" hidden="false" customHeight="true" outlineLevel="0" collapsed="false">
      <c r="A49" s="141" t="s">
        <v>116</v>
      </c>
      <c r="B49" s="142" t="s">
        <v>635</v>
      </c>
      <c r="C49" s="143" t="s">
        <v>576</v>
      </c>
      <c r="D49" s="144" t="s">
        <v>553</v>
      </c>
      <c r="E49" s="144"/>
      <c r="F49" s="144"/>
      <c r="G49" s="145" t="n">
        <v>0.0229861111111111</v>
      </c>
      <c r="H49" s="146"/>
    </row>
    <row r="50" customFormat="false" ht="14.45" hidden="false" customHeight="true" outlineLevel="0" collapsed="false">
      <c r="A50" s="141" t="s">
        <v>116</v>
      </c>
      <c r="B50" s="142" t="s">
        <v>636</v>
      </c>
      <c r="C50" s="143" t="s">
        <v>613</v>
      </c>
      <c r="D50" s="144" t="s">
        <v>553</v>
      </c>
      <c r="E50" s="144"/>
      <c r="F50" s="144"/>
      <c r="G50" s="145" t="n">
        <v>0.0238541666666667</v>
      </c>
      <c r="H50" s="146"/>
    </row>
    <row r="51" customFormat="false" ht="14.45" hidden="false" customHeight="true" outlineLevel="0" collapsed="false">
      <c r="A51" s="141" t="s">
        <v>116</v>
      </c>
      <c r="B51" s="142" t="s">
        <v>637</v>
      </c>
      <c r="C51" s="143" t="s">
        <v>594</v>
      </c>
      <c r="D51" s="144" t="s">
        <v>450</v>
      </c>
      <c r="E51" s="144"/>
      <c r="F51" s="144"/>
      <c r="G51" s="145" t="n">
        <v>0.025474537037037</v>
      </c>
      <c r="H51" s="146"/>
    </row>
    <row r="52" customFormat="false" ht="15.6" hidden="false" customHeight="true" outlineLevel="0" collapsed="false">
      <c r="A52" s="141" t="s">
        <v>116</v>
      </c>
      <c r="B52" s="142" t="s">
        <v>638</v>
      </c>
      <c r="C52" s="143" t="s">
        <v>594</v>
      </c>
      <c r="D52" s="144" t="s">
        <v>450</v>
      </c>
      <c r="E52" s="144"/>
      <c r="F52" s="144"/>
      <c r="G52" s="145" t="n">
        <v>0.0263888888888889</v>
      </c>
      <c r="H52" s="146"/>
    </row>
    <row r="53" customFormat="false" ht="15.6" hidden="false" customHeight="true" outlineLevel="0" collapsed="false">
      <c r="A53" s="141" t="s">
        <v>116</v>
      </c>
      <c r="B53" s="142" t="s">
        <v>639</v>
      </c>
      <c r="C53" s="143" t="s">
        <v>574</v>
      </c>
      <c r="D53" s="144" t="s">
        <v>553</v>
      </c>
      <c r="E53" s="144"/>
      <c r="F53" s="144"/>
      <c r="G53" s="145" t="n">
        <v>0.0280671296296296</v>
      </c>
      <c r="H53" s="146"/>
    </row>
    <row r="54" customFormat="false" ht="15.6" hidden="false" customHeight="true" outlineLevel="0" collapsed="false">
      <c r="A54" s="141" t="s">
        <v>116</v>
      </c>
      <c r="B54" s="142" t="s">
        <v>640</v>
      </c>
      <c r="C54" s="143" t="s">
        <v>580</v>
      </c>
      <c r="D54" s="144" t="s">
        <v>553</v>
      </c>
      <c r="E54" s="144"/>
      <c r="F54" s="144"/>
      <c r="G54" s="145" t="n">
        <v>0.0284490740740741</v>
      </c>
      <c r="H54" s="146"/>
    </row>
    <row r="55" customFormat="false" ht="14.45" hidden="false" customHeight="true" outlineLevel="0" collapsed="false">
      <c r="A55" s="141" t="s">
        <v>116</v>
      </c>
      <c r="B55" s="142" t="s">
        <v>641</v>
      </c>
      <c r="C55" s="143" t="s">
        <v>592</v>
      </c>
      <c r="D55" s="144" t="s">
        <v>553</v>
      </c>
      <c r="E55" s="144"/>
      <c r="F55" s="144"/>
      <c r="G55" s="145" t="n">
        <v>0.0292013888888889</v>
      </c>
      <c r="H55" s="146"/>
    </row>
    <row r="56" customFormat="false" ht="14.45" hidden="false" customHeight="true" outlineLevel="0" collapsed="false">
      <c r="A56" s="141" t="s">
        <v>116</v>
      </c>
      <c r="B56" s="142" t="s">
        <v>642</v>
      </c>
      <c r="C56" s="143" t="s">
        <v>584</v>
      </c>
      <c r="D56" s="144" t="s">
        <v>553</v>
      </c>
      <c r="E56" s="144"/>
      <c r="F56" s="144"/>
      <c r="G56" s="145" t="n">
        <v>0.0293634259259259</v>
      </c>
      <c r="H56" s="146"/>
    </row>
    <row r="57" customFormat="false" ht="14.45" hidden="false" customHeight="true" outlineLevel="0" collapsed="false">
      <c r="A57" s="141" t="s">
        <v>116</v>
      </c>
      <c r="B57" s="142" t="s">
        <v>643</v>
      </c>
      <c r="C57" s="143" t="s">
        <v>584</v>
      </c>
      <c r="D57" s="144" t="s">
        <v>553</v>
      </c>
      <c r="E57" s="144"/>
      <c r="F57" s="144"/>
      <c r="G57" s="145" t="n">
        <v>0.0334143518518518</v>
      </c>
      <c r="H57" s="146"/>
    </row>
    <row r="58" customFormat="false" ht="14.45" hidden="false" customHeight="true" outlineLevel="0" collapsed="false">
      <c r="A58" s="141" t="s">
        <v>116</v>
      </c>
      <c r="B58" s="142" t="s">
        <v>644</v>
      </c>
      <c r="C58" s="143" t="s">
        <v>611</v>
      </c>
      <c r="D58" s="144" t="s">
        <v>553</v>
      </c>
      <c r="E58" s="144"/>
      <c r="F58" s="144"/>
      <c r="G58" s="154" t="s">
        <v>77</v>
      </c>
      <c r="H58" s="146"/>
    </row>
    <row r="59" customFormat="false" ht="14.45" hidden="false" customHeight="true" outlineLevel="0" collapsed="false">
      <c r="A59" s="138" t="s">
        <v>146</v>
      </c>
      <c r="B59" s="139" t="s">
        <v>645</v>
      </c>
      <c r="C59" s="140" t="s">
        <v>594</v>
      </c>
      <c r="D59" s="129" t="s">
        <v>450</v>
      </c>
      <c r="E59" s="129"/>
      <c r="F59" s="129"/>
      <c r="G59" s="130" t="n">
        <v>0.0176736111111111</v>
      </c>
      <c r="H59" s="131" t="n">
        <v>1</v>
      </c>
    </row>
    <row r="60" customFormat="false" ht="14.45" hidden="false" customHeight="true" outlineLevel="0" collapsed="false">
      <c r="A60" s="141" t="s">
        <v>146</v>
      </c>
      <c r="B60" s="142" t="s">
        <v>646</v>
      </c>
      <c r="C60" s="143" t="s">
        <v>594</v>
      </c>
      <c r="D60" s="144" t="s">
        <v>450</v>
      </c>
      <c r="E60" s="144"/>
      <c r="F60" s="144"/>
      <c r="G60" s="145" t="n">
        <v>0.0189351851851852</v>
      </c>
      <c r="H60" s="146" t="n">
        <v>2</v>
      </c>
    </row>
    <row r="61" customFormat="false" ht="14.45" hidden="false" customHeight="true" outlineLevel="0" collapsed="false">
      <c r="A61" s="141" t="s">
        <v>146</v>
      </c>
      <c r="B61" s="142" t="s">
        <v>647</v>
      </c>
      <c r="C61" s="143" t="s">
        <v>597</v>
      </c>
      <c r="D61" s="144" t="s">
        <v>553</v>
      </c>
      <c r="E61" s="144"/>
      <c r="F61" s="144"/>
      <c r="G61" s="145" t="n">
        <v>0.0191435185185185</v>
      </c>
      <c r="H61" s="146" t="n">
        <v>3</v>
      </c>
    </row>
    <row r="62" customFormat="false" ht="14.45" hidden="false" customHeight="true" outlineLevel="0" collapsed="false">
      <c r="A62" s="141" t="s">
        <v>146</v>
      </c>
      <c r="B62" s="142" t="s">
        <v>648</v>
      </c>
      <c r="C62" s="143" t="s">
        <v>574</v>
      </c>
      <c r="D62" s="144" t="s">
        <v>553</v>
      </c>
      <c r="E62" s="144"/>
      <c r="F62" s="144"/>
      <c r="G62" s="145" t="n">
        <v>0.020462962962963</v>
      </c>
      <c r="H62" s="146"/>
    </row>
    <row r="63" customFormat="false" ht="14.45" hidden="false" customHeight="true" outlineLevel="0" collapsed="false">
      <c r="A63" s="141" t="s">
        <v>146</v>
      </c>
      <c r="B63" s="142" t="s">
        <v>649</v>
      </c>
      <c r="C63" s="143" t="s">
        <v>611</v>
      </c>
      <c r="D63" s="144" t="s">
        <v>553</v>
      </c>
      <c r="E63" s="144"/>
      <c r="F63" s="144"/>
      <c r="G63" s="145" t="n">
        <v>0.020474537037037</v>
      </c>
      <c r="H63" s="146"/>
    </row>
    <row r="64" customFormat="false" ht="14.45" hidden="false" customHeight="true" outlineLevel="0" collapsed="false">
      <c r="A64" s="141" t="s">
        <v>146</v>
      </c>
      <c r="B64" s="142" t="s">
        <v>650</v>
      </c>
      <c r="C64" s="143" t="s">
        <v>624</v>
      </c>
      <c r="D64" s="144" t="s">
        <v>553</v>
      </c>
      <c r="E64" s="144"/>
      <c r="F64" s="144"/>
      <c r="G64" s="145" t="n">
        <v>0.0205439814814815</v>
      </c>
      <c r="H64" s="146"/>
    </row>
    <row r="65" customFormat="false" ht="14.45" hidden="false" customHeight="true" outlineLevel="0" collapsed="false">
      <c r="A65" s="141" t="s">
        <v>146</v>
      </c>
      <c r="B65" s="142" t="s">
        <v>651</v>
      </c>
      <c r="C65" s="143" t="s">
        <v>617</v>
      </c>
      <c r="D65" s="144" t="s">
        <v>553</v>
      </c>
      <c r="E65" s="144"/>
      <c r="F65" s="144"/>
      <c r="G65" s="145" t="n">
        <v>0.0217708333333333</v>
      </c>
      <c r="H65" s="146"/>
    </row>
    <row r="66" customFormat="false" ht="14.45" hidden="false" customHeight="true" outlineLevel="0" collapsed="false">
      <c r="A66" s="141" t="s">
        <v>146</v>
      </c>
      <c r="B66" s="142" t="s">
        <v>652</v>
      </c>
      <c r="C66" s="143" t="s">
        <v>613</v>
      </c>
      <c r="D66" s="144" t="s">
        <v>553</v>
      </c>
      <c r="E66" s="144"/>
      <c r="F66" s="144"/>
      <c r="G66" s="145" t="n">
        <v>0.0227199074074074</v>
      </c>
      <c r="H66" s="146"/>
    </row>
    <row r="67" customFormat="false" ht="14.45" hidden="false" customHeight="true" outlineLevel="0" collapsed="false">
      <c r="A67" s="141" t="s">
        <v>146</v>
      </c>
      <c r="B67" s="142" t="s">
        <v>653</v>
      </c>
      <c r="C67" s="143" t="s">
        <v>617</v>
      </c>
      <c r="D67" s="144" t="s">
        <v>553</v>
      </c>
      <c r="E67" s="144"/>
      <c r="F67" s="144"/>
      <c r="G67" s="145" t="n">
        <v>0.0235069444444444</v>
      </c>
      <c r="H67" s="146"/>
    </row>
    <row r="68" customFormat="false" ht="14.45" hidden="false" customHeight="true" outlineLevel="0" collapsed="false">
      <c r="A68" s="141" t="s">
        <v>146</v>
      </c>
      <c r="B68" s="142" t="s">
        <v>654</v>
      </c>
      <c r="C68" s="143" t="s">
        <v>597</v>
      </c>
      <c r="D68" s="144" t="s">
        <v>553</v>
      </c>
      <c r="E68" s="144"/>
      <c r="F68" s="144"/>
      <c r="G68" s="145" t="n">
        <v>0.0243518518518518</v>
      </c>
      <c r="H68" s="146"/>
    </row>
    <row r="69" customFormat="false" ht="14.45" hidden="false" customHeight="true" outlineLevel="0" collapsed="false">
      <c r="A69" s="141" t="s">
        <v>146</v>
      </c>
      <c r="B69" s="142" t="s">
        <v>655</v>
      </c>
      <c r="C69" s="143" t="s">
        <v>586</v>
      </c>
      <c r="D69" s="144" t="s">
        <v>553</v>
      </c>
      <c r="E69" s="144"/>
      <c r="F69" s="144"/>
      <c r="G69" s="145" t="n">
        <v>0.0248263888888889</v>
      </c>
      <c r="H69" s="146"/>
    </row>
    <row r="70" customFormat="false" ht="14.45" hidden="false" customHeight="true" outlineLevel="0" collapsed="false">
      <c r="A70" s="141" t="s">
        <v>146</v>
      </c>
      <c r="B70" s="142" t="s">
        <v>656</v>
      </c>
      <c r="C70" s="143" t="s">
        <v>617</v>
      </c>
      <c r="D70" s="144" t="s">
        <v>553</v>
      </c>
      <c r="E70" s="144"/>
      <c r="F70" s="144"/>
      <c r="G70" s="145" t="n">
        <v>0.0324189814814815</v>
      </c>
      <c r="H70" s="146"/>
    </row>
    <row r="71" customFormat="false" ht="14.45" hidden="false" customHeight="true" outlineLevel="0" collapsed="false">
      <c r="A71" s="141" t="s">
        <v>146</v>
      </c>
      <c r="B71" s="142" t="s">
        <v>657</v>
      </c>
      <c r="C71" s="143" t="s">
        <v>584</v>
      </c>
      <c r="D71" s="144" t="s">
        <v>553</v>
      </c>
      <c r="E71" s="144"/>
      <c r="F71" s="144"/>
      <c r="G71" s="145" t="n">
        <v>0.0506018518518519</v>
      </c>
      <c r="H71" s="146"/>
    </row>
    <row r="72" customFormat="false" ht="15.6" hidden="false" customHeight="true" outlineLevel="0" collapsed="false">
      <c r="A72" s="141" t="s">
        <v>146</v>
      </c>
      <c r="B72" s="142" t="s">
        <v>658</v>
      </c>
      <c r="C72" s="143" t="s">
        <v>592</v>
      </c>
      <c r="D72" s="144" t="s">
        <v>553</v>
      </c>
      <c r="E72" s="144"/>
      <c r="F72" s="144"/>
      <c r="G72" s="145" t="n">
        <v>0.0645370370370371</v>
      </c>
      <c r="H72" s="146"/>
    </row>
    <row r="73" customFormat="false" ht="15.6" hidden="false" customHeight="true" outlineLevel="0" collapsed="false">
      <c r="A73" s="148" t="s">
        <v>146</v>
      </c>
      <c r="B73" s="133" t="s">
        <v>659</v>
      </c>
      <c r="C73" s="134" t="s">
        <v>592</v>
      </c>
      <c r="D73" s="135" t="s">
        <v>553</v>
      </c>
      <c r="E73" s="135"/>
      <c r="F73" s="135"/>
      <c r="G73" s="149" t="s">
        <v>77</v>
      </c>
      <c r="H73" s="137"/>
    </row>
    <row r="74" customFormat="false" ht="15.6" hidden="false" customHeight="true" outlineLevel="0" collapsed="false">
      <c r="A74" s="141" t="s">
        <v>160</v>
      </c>
      <c r="B74" s="142" t="s">
        <v>660</v>
      </c>
      <c r="C74" s="143" t="s">
        <v>594</v>
      </c>
      <c r="D74" s="144" t="s">
        <v>450</v>
      </c>
      <c r="E74" s="144"/>
      <c r="F74" s="144"/>
      <c r="G74" s="145" t="n">
        <v>0.0236921296296296</v>
      </c>
      <c r="H74" s="146" t="n">
        <v>1</v>
      </c>
    </row>
    <row r="75" customFormat="false" ht="15.6" hidden="false" customHeight="true" outlineLevel="0" collapsed="false">
      <c r="A75" s="141" t="s">
        <v>160</v>
      </c>
      <c r="B75" s="142" t="s">
        <v>661</v>
      </c>
      <c r="C75" s="143" t="s">
        <v>628</v>
      </c>
      <c r="D75" s="144" t="s">
        <v>450</v>
      </c>
      <c r="E75" s="144"/>
      <c r="F75" s="144"/>
      <c r="G75" s="145" t="n">
        <v>0.0251388888888889</v>
      </c>
      <c r="H75" s="146" t="n">
        <v>2</v>
      </c>
    </row>
    <row r="76" customFormat="false" ht="15.6" hidden="false" customHeight="true" outlineLevel="0" collapsed="false">
      <c r="A76" s="141" t="s">
        <v>160</v>
      </c>
      <c r="B76" s="142" t="s">
        <v>662</v>
      </c>
      <c r="C76" s="143" t="s">
        <v>628</v>
      </c>
      <c r="D76" s="144" t="s">
        <v>450</v>
      </c>
      <c r="E76" s="144"/>
      <c r="F76" s="144"/>
      <c r="G76" s="145" t="n">
        <v>0.0267592592592593</v>
      </c>
      <c r="H76" s="146" t="n">
        <v>3</v>
      </c>
    </row>
    <row r="77" customFormat="false" ht="15.6" hidden="false" customHeight="true" outlineLevel="0" collapsed="false">
      <c r="A77" s="141" t="s">
        <v>160</v>
      </c>
      <c r="B77" s="142" t="s">
        <v>663</v>
      </c>
      <c r="C77" s="143" t="s">
        <v>586</v>
      </c>
      <c r="D77" s="144" t="s">
        <v>553</v>
      </c>
      <c r="E77" s="144"/>
      <c r="F77" s="144"/>
      <c r="G77" s="145" t="n">
        <v>0.0273611111111111</v>
      </c>
      <c r="H77" s="146"/>
    </row>
    <row r="78" customFormat="false" ht="15.6" hidden="false" customHeight="true" outlineLevel="0" collapsed="false">
      <c r="A78" s="141" t="s">
        <v>160</v>
      </c>
      <c r="B78" s="142" t="s">
        <v>664</v>
      </c>
      <c r="C78" s="143" t="s">
        <v>578</v>
      </c>
      <c r="D78" s="144" t="s">
        <v>553</v>
      </c>
      <c r="E78" s="144"/>
      <c r="F78" s="144"/>
      <c r="G78" s="145" t="n">
        <v>0.0419444444444444</v>
      </c>
      <c r="H78" s="146"/>
    </row>
    <row r="79" customFormat="false" ht="15.6" hidden="false" customHeight="true" outlineLevel="0" collapsed="false">
      <c r="A79" s="138" t="s">
        <v>171</v>
      </c>
      <c r="B79" s="139" t="s">
        <v>665</v>
      </c>
      <c r="C79" s="140" t="s">
        <v>592</v>
      </c>
      <c r="D79" s="129" t="s">
        <v>553</v>
      </c>
      <c r="E79" s="129"/>
      <c r="F79" s="129"/>
      <c r="G79" s="130" t="n">
        <v>0.0191087962962963</v>
      </c>
      <c r="H79" s="131" t="n">
        <v>1</v>
      </c>
    </row>
    <row r="80" customFormat="false" ht="15.6" hidden="false" customHeight="true" outlineLevel="0" collapsed="false">
      <c r="A80" s="141" t="s">
        <v>171</v>
      </c>
      <c r="B80" s="142" t="s">
        <v>666</v>
      </c>
      <c r="C80" s="143" t="s">
        <v>628</v>
      </c>
      <c r="D80" s="144" t="s">
        <v>450</v>
      </c>
      <c r="E80" s="144"/>
      <c r="F80" s="144"/>
      <c r="G80" s="145" t="n">
        <v>0.0205324074074074</v>
      </c>
      <c r="H80" s="146" t="n">
        <v>2</v>
      </c>
    </row>
    <row r="81" customFormat="false" ht="15.6" hidden="false" customHeight="true" outlineLevel="0" collapsed="false">
      <c r="A81" s="141" t="s">
        <v>171</v>
      </c>
      <c r="B81" s="142" t="s">
        <v>667</v>
      </c>
      <c r="C81" s="143" t="s">
        <v>576</v>
      </c>
      <c r="D81" s="144" t="s">
        <v>553</v>
      </c>
      <c r="E81" s="144"/>
      <c r="F81" s="144"/>
      <c r="G81" s="145" t="n">
        <v>0.0210185185185185</v>
      </c>
      <c r="H81" s="146" t="n">
        <v>3</v>
      </c>
    </row>
    <row r="82" customFormat="false" ht="15.6" hidden="false" customHeight="true" outlineLevel="0" collapsed="false">
      <c r="A82" s="141" t="s">
        <v>171</v>
      </c>
      <c r="B82" s="142" t="s">
        <v>668</v>
      </c>
      <c r="C82" s="143" t="s">
        <v>586</v>
      </c>
      <c r="D82" s="144" t="s">
        <v>553</v>
      </c>
      <c r="E82" s="144"/>
      <c r="F82" s="144"/>
      <c r="G82" s="145" t="n">
        <v>0.0212731481481481</v>
      </c>
      <c r="H82" s="146"/>
    </row>
    <row r="83" customFormat="false" ht="15.6" hidden="false" customHeight="true" outlineLevel="0" collapsed="false">
      <c r="A83" s="141" t="s">
        <v>171</v>
      </c>
      <c r="B83" s="142" t="s">
        <v>669</v>
      </c>
      <c r="C83" s="143" t="s">
        <v>586</v>
      </c>
      <c r="D83" s="144" t="s">
        <v>553</v>
      </c>
      <c r="E83" s="144"/>
      <c r="F83" s="144"/>
      <c r="G83" s="145" t="n">
        <v>0.0222337962962963</v>
      </c>
      <c r="H83" s="146"/>
    </row>
    <row r="84" customFormat="false" ht="15.6" hidden="false" customHeight="true" outlineLevel="0" collapsed="false">
      <c r="A84" s="141" t="s">
        <v>171</v>
      </c>
      <c r="B84" s="142" t="s">
        <v>670</v>
      </c>
      <c r="C84" s="143" t="s">
        <v>624</v>
      </c>
      <c r="D84" s="144" t="s">
        <v>553</v>
      </c>
      <c r="E84" s="144"/>
      <c r="F84" s="144"/>
      <c r="G84" s="145" t="n">
        <v>0.0222685185185185</v>
      </c>
      <c r="H84" s="146"/>
    </row>
    <row r="85" customFormat="false" ht="15.6" hidden="false" customHeight="true" outlineLevel="0" collapsed="false">
      <c r="A85" s="141" t="s">
        <v>171</v>
      </c>
      <c r="B85" s="142" t="s">
        <v>671</v>
      </c>
      <c r="C85" s="143" t="s">
        <v>672</v>
      </c>
      <c r="D85" s="144" t="s">
        <v>553</v>
      </c>
      <c r="E85" s="144"/>
      <c r="F85" s="144"/>
      <c r="G85" s="145" t="n">
        <v>0.0223726851851852</v>
      </c>
      <c r="H85" s="146"/>
    </row>
    <row r="86" customFormat="false" ht="15.6" hidden="false" customHeight="true" outlineLevel="0" collapsed="false">
      <c r="A86" s="141" t="s">
        <v>171</v>
      </c>
      <c r="B86" s="142" t="s">
        <v>673</v>
      </c>
      <c r="C86" s="143" t="s">
        <v>594</v>
      </c>
      <c r="D86" s="144" t="s">
        <v>450</v>
      </c>
      <c r="E86" s="144"/>
      <c r="F86" s="144"/>
      <c r="G86" s="145" t="n">
        <v>0.0228819444444444</v>
      </c>
      <c r="H86" s="146"/>
    </row>
    <row r="87" customFormat="false" ht="14.45" hidden="false" customHeight="true" outlineLevel="0" collapsed="false">
      <c r="A87" s="141" t="s">
        <v>171</v>
      </c>
      <c r="B87" s="142" t="s">
        <v>674</v>
      </c>
      <c r="C87" s="143" t="s">
        <v>617</v>
      </c>
      <c r="D87" s="144" t="s">
        <v>553</v>
      </c>
      <c r="E87" s="144"/>
      <c r="F87" s="144"/>
      <c r="G87" s="145" t="n">
        <v>0.022962962962963</v>
      </c>
      <c r="H87" s="146"/>
    </row>
    <row r="88" customFormat="false" ht="14.45" hidden="false" customHeight="true" outlineLevel="0" collapsed="false">
      <c r="A88" s="141" t="s">
        <v>171</v>
      </c>
      <c r="B88" s="142" t="s">
        <v>675</v>
      </c>
      <c r="C88" s="143" t="s">
        <v>676</v>
      </c>
      <c r="D88" s="144" t="s">
        <v>677</v>
      </c>
      <c r="E88" s="144"/>
      <c r="F88" s="144"/>
      <c r="G88" s="145" t="n">
        <v>0.0240162037037037</v>
      </c>
      <c r="H88" s="146"/>
    </row>
    <row r="89" customFormat="false" ht="14.45" hidden="false" customHeight="true" outlineLevel="0" collapsed="false">
      <c r="A89" s="141" t="s">
        <v>171</v>
      </c>
      <c r="B89" s="142" t="s">
        <v>678</v>
      </c>
      <c r="C89" s="143" t="s">
        <v>672</v>
      </c>
      <c r="D89" s="144" t="s">
        <v>553</v>
      </c>
      <c r="E89" s="144"/>
      <c r="F89" s="144"/>
      <c r="G89" s="145" t="n">
        <v>0.0241087962962963</v>
      </c>
      <c r="H89" s="146"/>
    </row>
    <row r="90" customFormat="false" ht="14.45" hidden="false" customHeight="true" outlineLevel="0" collapsed="false">
      <c r="A90" s="141" t="s">
        <v>171</v>
      </c>
      <c r="B90" s="142" t="s">
        <v>679</v>
      </c>
      <c r="C90" s="143" t="s">
        <v>592</v>
      </c>
      <c r="D90" s="144" t="s">
        <v>553</v>
      </c>
      <c r="E90" s="144"/>
      <c r="F90" s="144"/>
      <c r="G90" s="145" t="n">
        <v>0.0243055555555556</v>
      </c>
      <c r="H90" s="146"/>
    </row>
    <row r="91" customFormat="false" ht="14.45" hidden="false" customHeight="true" outlineLevel="0" collapsed="false">
      <c r="A91" s="141" t="s">
        <v>171</v>
      </c>
      <c r="B91" s="150" t="s">
        <v>680</v>
      </c>
      <c r="C91" s="151" t="s">
        <v>628</v>
      </c>
      <c r="D91" s="144" t="s">
        <v>450</v>
      </c>
      <c r="E91" s="144"/>
      <c r="F91" s="144"/>
      <c r="G91" s="145" t="n">
        <v>0.0249189814814815</v>
      </c>
      <c r="H91" s="146"/>
    </row>
    <row r="92" customFormat="false" ht="14.45" hidden="false" customHeight="true" outlineLevel="0" collapsed="false">
      <c r="A92" s="141" t="s">
        <v>171</v>
      </c>
      <c r="B92" s="142" t="s">
        <v>681</v>
      </c>
      <c r="C92" s="143" t="s">
        <v>594</v>
      </c>
      <c r="D92" s="144" t="s">
        <v>450</v>
      </c>
      <c r="E92" s="144"/>
      <c r="F92" s="144"/>
      <c r="G92" s="145" t="n">
        <v>0.0249537037037037</v>
      </c>
      <c r="H92" s="146"/>
    </row>
    <row r="93" customFormat="false" ht="14.45" hidden="false" customHeight="true" outlineLevel="0" collapsed="false">
      <c r="A93" s="141" t="s">
        <v>171</v>
      </c>
      <c r="B93" s="142" t="s">
        <v>682</v>
      </c>
      <c r="C93" s="143" t="s">
        <v>617</v>
      </c>
      <c r="D93" s="144" t="s">
        <v>553</v>
      </c>
      <c r="E93" s="144"/>
      <c r="F93" s="144"/>
      <c r="G93" s="145" t="n">
        <v>0.0265625</v>
      </c>
      <c r="H93" s="146"/>
    </row>
    <row r="94" customFormat="false" ht="14.45" hidden="false" customHeight="true" outlineLevel="0" collapsed="false">
      <c r="A94" s="141" t="s">
        <v>171</v>
      </c>
      <c r="B94" s="142" t="s">
        <v>683</v>
      </c>
      <c r="C94" s="143" t="s">
        <v>183</v>
      </c>
      <c r="D94" s="144" t="s">
        <v>450</v>
      </c>
      <c r="E94" s="144"/>
      <c r="F94" s="144"/>
      <c r="G94" s="145" t="n">
        <v>0.0267708333333333</v>
      </c>
      <c r="H94" s="146"/>
    </row>
    <row r="95" customFormat="false" ht="14.45" hidden="false" customHeight="true" outlineLevel="0" collapsed="false">
      <c r="A95" s="141" t="s">
        <v>171</v>
      </c>
      <c r="B95" s="142" t="s">
        <v>684</v>
      </c>
      <c r="C95" s="143" t="s">
        <v>580</v>
      </c>
      <c r="D95" s="144" t="s">
        <v>553</v>
      </c>
      <c r="E95" s="144"/>
      <c r="F95" s="144"/>
      <c r="G95" s="145" t="n">
        <v>0.0276851851851852</v>
      </c>
      <c r="H95" s="146"/>
    </row>
    <row r="96" customFormat="false" ht="14.45" hidden="false" customHeight="true" outlineLevel="0" collapsed="false">
      <c r="A96" s="141" t="s">
        <v>171</v>
      </c>
      <c r="B96" s="142" t="s">
        <v>685</v>
      </c>
      <c r="C96" s="143" t="s">
        <v>576</v>
      </c>
      <c r="D96" s="144" t="s">
        <v>553</v>
      </c>
      <c r="E96" s="144"/>
      <c r="F96" s="144"/>
      <c r="G96" s="145" t="n">
        <v>0.0281365740740741</v>
      </c>
      <c r="H96" s="146"/>
    </row>
    <row r="97" customFormat="false" ht="14.45" hidden="false" customHeight="true" outlineLevel="0" collapsed="false">
      <c r="A97" s="141" t="s">
        <v>171</v>
      </c>
      <c r="B97" s="142" t="s">
        <v>686</v>
      </c>
      <c r="C97" s="143" t="s">
        <v>594</v>
      </c>
      <c r="D97" s="144" t="s">
        <v>450</v>
      </c>
      <c r="E97" s="144"/>
      <c r="F97" s="144"/>
      <c r="G97" s="145" t="n">
        <v>0.0289351851851852</v>
      </c>
      <c r="H97" s="146"/>
    </row>
    <row r="98" customFormat="false" ht="14.45" hidden="false" customHeight="true" outlineLevel="0" collapsed="false">
      <c r="A98" s="141" t="s">
        <v>171</v>
      </c>
      <c r="B98" s="142" t="s">
        <v>687</v>
      </c>
      <c r="C98" s="143" t="s">
        <v>592</v>
      </c>
      <c r="D98" s="144" t="s">
        <v>553</v>
      </c>
      <c r="E98" s="144"/>
      <c r="F98" s="144"/>
      <c r="G98" s="145" t="n">
        <v>0.0295949074074074</v>
      </c>
      <c r="H98" s="146"/>
    </row>
    <row r="99" customFormat="false" ht="15.6" hidden="false" customHeight="true" outlineLevel="0" collapsed="false">
      <c r="A99" s="141" t="s">
        <v>171</v>
      </c>
      <c r="B99" s="142" t="s">
        <v>688</v>
      </c>
      <c r="C99" s="143" t="s">
        <v>594</v>
      </c>
      <c r="D99" s="144" t="s">
        <v>450</v>
      </c>
      <c r="E99" s="144"/>
      <c r="F99" s="144"/>
      <c r="G99" s="145" t="n">
        <v>0.0301388888888889</v>
      </c>
      <c r="H99" s="146"/>
    </row>
    <row r="100" customFormat="false" ht="15.6" hidden="false" customHeight="true" outlineLevel="0" collapsed="false">
      <c r="A100" s="141" t="s">
        <v>171</v>
      </c>
      <c r="B100" s="142" t="s">
        <v>689</v>
      </c>
      <c r="C100" s="143" t="s">
        <v>690</v>
      </c>
      <c r="D100" s="144" t="s">
        <v>553</v>
      </c>
      <c r="E100" s="144"/>
      <c r="F100" s="144"/>
      <c r="G100" s="145" t="n">
        <v>0.0315162037037037</v>
      </c>
      <c r="H100" s="146"/>
    </row>
    <row r="101" customFormat="false" ht="15.6" hidden="false" customHeight="true" outlineLevel="0" collapsed="false">
      <c r="A101" s="141" t="s">
        <v>171</v>
      </c>
      <c r="B101" s="142" t="s">
        <v>691</v>
      </c>
      <c r="C101" s="143" t="s">
        <v>580</v>
      </c>
      <c r="D101" s="144" t="s">
        <v>553</v>
      </c>
      <c r="E101" s="144"/>
      <c r="F101" s="144"/>
      <c r="G101" s="145" t="n">
        <v>0.0324421296296296</v>
      </c>
      <c r="H101" s="146"/>
    </row>
    <row r="102" customFormat="false" ht="15.6" hidden="false" customHeight="true" outlineLevel="0" collapsed="false">
      <c r="A102" s="141" t="s">
        <v>171</v>
      </c>
      <c r="B102" s="142" t="s">
        <v>692</v>
      </c>
      <c r="C102" s="143" t="s">
        <v>594</v>
      </c>
      <c r="D102" s="144" t="s">
        <v>450</v>
      </c>
      <c r="E102" s="144"/>
      <c r="F102" s="144"/>
      <c r="G102" s="145" t="n">
        <v>0.0392476851851852</v>
      </c>
      <c r="H102" s="146"/>
    </row>
    <row r="103" customFormat="false" ht="15.6" hidden="false" customHeight="true" outlineLevel="0" collapsed="false">
      <c r="A103" s="141" t="s">
        <v>171</v>
      </c>
      <c r="B103" s="142" t="s">
        <v>693</v>
      </c>
      <c r="C103" s="143" t="s">
        <v>206</v>
      </c>
      <c r="D103" s="144" t="s">
        <v>694</v>
      </c>
      <c r="E103" s="144"/>
      <c r="F103" s="144"/>
      <c r="G103" s="145" t="n">
        <v>0.0424537037037037</v>
      </c>
      <c r="H103" s="146"/>
    </row>
    <row r="104" customFormat="false" ht="15.6" hidden="false" customHeight="true" outlineLevel="0" collapsed="false">
      <c r="A104" s="141" t="s">
        <v>171</v>
      </c>
      <c r="B104" s="142" t="s">
        <v>695</v>
      </c>
      <c r="C104" s="143" t="s">
        <v>611</v>
      </c>
      <c r="D104" s="144" t="s">
        <v>553</v>
      </c>
      <c r="E104" s="144"/>
      <c r="F104" s="144"/>
      <c r="G104" s="145" t="n">
        <v>0.0430439814814815</v>
      </c>
      <c r="H104" s="146"/>
    </row>
    <row r="105" customFormat="false" ht="15.6" hidden="false" customHeight="true" outlineLevel="0" collapsed="false">
      <c r="A105" s="141" t="s">
        <v>171</v>
      </c>
      <c r="B105" s="142" t="s">
        <v>696</v>
      </c>
      <c r="C105" s="143" t="s">
        <v>206</v>
      </c>
      <c r="D105" s="144" t="s">
        <v>694</v>
      </c>
      <c r="E105" s="144"/>
      <c r="F105" s="144"/>
      <c r="G105" s="147" t="s">
        <v>77</v>
      </c>
      <c r="H105" s="146"/>
    </row>
    <row r="106" customFormat="false" ht="15.6" hidden="false" customHeight="true" outlineLevel="0" collapsed="false">
      <c r="A106" s="148" t="s">
        <v>171</v>
      </c>
      <c r="B106" s="133" t="s">
        <v>697</v>
      </c>
      <c r="C106" s="134" t="s">
        <v>594</v>
      </c>
      <c r="D106" s="135" t="s">
        <v>450</v>
      </c>
      <c r="E106" s="135"/>
      <c r="F106" s="135"/>
      <c r="G106" s="149" t="s">
        <v>77</v>
      </c>
      <c r="H106" s="137"/>
    </row>
    <row r="107" customFormat="false" ht="14.45" hidden="false" customHeight="true" outlineLevel="0" collapsed="false">
      <c r="A107" s="138" t="s">
        <v>219</v>
      </c>
      <c r="B107" s="139" t="s">
        <v>698</v>
      </c>
      <c r="C107" s="140" t="s">
        <v>576</v>
      </c>
      <c r="D107" s="129" t="s">
        <v>553</v>
      </c>
      <c r="E107" s="129"/>
      <c r="F107" s="129"/>
      <c r="G107" s="130" t="n">
        <v>0.0214699074074074</v>
      </c>
      <c r="H107" s="131" t="n">
        <v>1</v>
      </c>
    </row>
    <row r="108" customFormat="false" ht="14.45" hidden="false" customHeight="true" outlineLevel="0" collapsed="false">
      <c r="A108" s="141" t="s">
        <v>219</v>
      </c>
      <c r="B108" s="142" t="s">
        <v>699</v>
      </c>
      <c r="C108" s="143" t="s">
        <v>580</v>
      </c>
      <c r="D108" s="144" t="s">
        <v>553</v>
      </c>
      <c r="E108" s="144"/>
      <c r="F108" s="144"/>
      <c r="G108" s="145" t="n">
        <v>0.023900462962963</v>
      </c>
      <c r="H108" s="146" t="n">
        <v>2</v>
      </c>
    </row>
    <row r="109" customFormat="false" ht="14.45" hidden="false" customHeight="true" outlineLevel="0" collapsed="false">
      <c r="A109" s="141" t="s">
        <v>219</v>
      </c>
      <c r="B109" s="142" t="s">
        <v>700</v>
      </c>
      <c r="C109" s="143" t="s">
        <v>690</v>
      </c>
      <c r="D109" s="144" t="s">
        <v>553</v>
      </c>
      <c r="E109" s="144"/>
      <c r="F109" s="144"/>
      <c r="G109" s="145" t="n">
        <v>0.0257986111111111</v>
      </c>
      <c r="H109" s="146" t="n">
        <v>3</v>
      </c>
    </row>
    <row r="110" customFormat="false" ht="14.45" hidden="false" customHeight="true" outlineLevel="0" collapsed="false">
      <c r="A110" s="141" t="s">
        <v>219</v>
      </c>
      <c r="B110" s="150" t="s">
        <v>701</v>
      </c>
      <c r="C110" s="143" t="s">
        <v>702</v>
      </c>
      <c r="D110" s="144" t="s">
        <v>703</v>
      </c>
      <c r="E110" s="144"/>
      <c r="F110" s="144"/>
      <c r="G110" s="145" t="n">
        <v>0.0292708333333333</v>
      </c>
      <c r="H110" s="146"/>
    </row>
    <row r="111" customFormat="false" ht="14.45" hidden="false" customHeight="true" outlineLevel="0" collapsed="false">
      <c r="A111" s="141" t="s">
        <v>219</v>
      </c>
      <c r="B111" s="142" t="s">
        <v>704</v>
      </c>
      <c r="C111" s="143" t="s">
        <v>597</v>
      </c>
      <c r="D111" s="144" t="s">
        <v>553</v>
      </c>
      <c r="E111" s="144"/>
      <c r="F111" s="144"/>
      <c r="G111" s="145" t="n">
        <v>0.0368634259259259</v>
      </c>
      <c r="H111" s="146"/>
    </row>
    <row r="112" customFormat="false" ht="14.45" hidden="false" customHeight="true" outlineLevel="0" collapsed="false">
      <c r="A112" s="141" t="s">
        <v>219</v>
      </c>
      <c r="B112" s="142" t="s">
        <v>705</v>
      </c>
      <c r="C112" s="143" t="s">
        <v>570</v>
      </c>
      <c r="D112" s="144" t="s">
        <v>450</v>
      </c>
      <c r="E112" s="144"/>
      <c r="F112" s="144"/>
      <c r="G112" s="145" t="n">
        <v>0.0480671296296296</v>
      </c>
      <c r="H112" s="146"/>
    </row>
    <row r="113" customFormat="false" ht="14.45" hidden="false" customHeight="true" outlineLevel="0" collapsed="false">
      <c r="A113" s="148" t="s">
        <v>219</v>
      </c>
      <c r="B113" s="155" t="s">
        <v>706</v>
      </c>
      <c r="C113" s="134" t="s">
        <v>707</v>
      </c>
      <c r="D113" s="135" t="s">
        <v>703</v>
      </c>
      <c r="E113" s="135"/>
      <c r="F113" s="135"/>
      <c r="G113" s="136" t="n">
        <v>0.0482523148148148</v>
      </c>
      <c r="H113" s="137"/>
    </row>
    <row r="114" customFormat="false" ht="14.45" hidden="false" customHeight="true" outlineLevel="0" collapsed="false">
      <c r="A114" s="138" t="s">
        <v>233</v>
      </c>
      <c r="B114" s="139" t="s">
        <v>708</v>
      </c>
      <c r="C114" s="140" t="s">
        <v>576</v>
      </c>
      <c r="D114" s="129" t="s">
        <v>553</v>
      </c>
      <c r="E114" s="129"/>
      <c r="F114" s="129"/>
      <c r="G114" s="130" t="n">
        <v>0.0215972222222222</v>
      </c>
      <c r="H114" s="131" t="n">
        <v>1</v>
      </c>
    </row>
    <row r="115" customFormat="false" ht="14.45" hidden="false" customHeight="true" outlineLevel="0" collapsed="false">
      <c r="A115" s="141" t="s">
        <v>233</v>
      </c>
      <c r="B115" s="142" t="s">
        <v>709</v>
      </c>
      <c r="C115" s="143" t="s">
        <v>594</v>
      </c>
      <c r="D115" s="144" t="s">
        <v>450</v>
      </c>
      <c r="E115" s="144"/>
      <c r="F115" s="144"/>
      <c r="G115" s="145" t="n">
        <v>0.0225115740740741</v>
      </c>
      <c r="H115" s="146" t="n">
        <v>2</v>
      </c>
    </row>
    <row r="116" customFormat="false" ht="14.45" hidden="false" customHeight="true" outlineLevel="0" collapsed="false">
      <c r="A116" s="141" t="s">
        <v>233</v>
      </c>
      <c r="B116" s="142" t="s">
        <v>710</v>
      </c>
      <c r="C116" s="143" t="s">
        <v>624</v>
      </c>
      <c r="D116" s="144" t="s">
        <v>553</v>
      </c>
      <c r="E116" s="144"/>
      <c r="F116" s="144"/>
      <c r="G116" s="145" t="n">
        <v>0.022962962962963</v>
      </c>
      <c r="H116" s="146" t="n">
        <v>3</v>
      </c>
    </row>
    <row r="117" customFormat="false" ht="14.45" hidden="false" customHeight="true" outlineLevel="0" collapsed="false">
      <c r="A117" s="141" t="s">
        <v>233</v>
      </c>
      <c r="B117" s="142" t="s">
        <v>711</v>
      </c>
      <c r="C117" s="143" t="s">
        <v>584</v>
      </c>
      <c r="D117" s="144" t="s">
        <v>553</v>
      </c>
      <c r="E117" s="144"/>
      <c r="F117" s="144"/>
      <c r="G117" s="145" t="n">
        <v>0.0239467592592593</v>
      </c>
      <c r="H117" s="146"/>
    </row>
    <row r="118" customFormat="false" ht="14.45" hidden="false" customHeight="true" outlineLevel="0" collapsed="false">
      <c r="A118" s="141" t="s">
        <v>233</v>
      </c>
      <c r="B118" s="142" t="s">
        <v>712</v>
      </c>
      <c r="C118" s="143" t="s">
        <v>713</v>
      </c>
      <c r="D118" s="144" t="s">
        <v>450</v>
      </c>
      <c r="E118" s="144"/>
      <c r="F118" s="144"/>
      <c r="G118" s="145" t="n">
        <v>0.0262384259259259</v>
      </c>
      <c r="H118" s="146"/>
    </row>
    <row r="119" customFormat="false" ht="14.45" hidden="false" customHeight="true" outlineLevel="0" collapsed="false">
      <c r="A119" s="141" t="s">
        <v>233</v>
      </c>
      <c r="B119" s="142" t="s">
        <v>714</v>
      </c>
      <c r="C119" s="143" t="s">
        <v>576</v>
      </c>
      <c r="D119" s="144" t="s">
        <v>553</v>
      </c>
      <c r="E119" s="144"/>
      <c r="F119" s="144"/>
      <c r="G119" s="145" t="n">
        <v>0.0269791666666667</v>
      </c>
      <c r="H119" s="146"/>
    </row>
    <row r="120" customFormat="false" ht="14.45" hidden="false" customHeight="true" outlineLevel="0" collapsed="false">
      <c r="A120" s="141" t="s">
        <v>233</v>
      </c>
      <c r="B120" s="142" t="s">
        <v>715</v>
      </c>
      <c r="C120" s="143" t="s">
        <v>594</v>
      </c>
      <c r="D120" s="144" t="s">
        <v>450</v>
      </c>
      <c r="E120" s="144"/>
      <c r="F120" s="144"/>
      <c r="G120" s="145" t="n">
        <v>0.0290740740740741</v>
      </c>
      <c r="H120" s="146"/>
    </row>
    <row r="121" customFormat="false" ht="14.45" hidden="false" customHeight="true" outlineLevel="0" collapsed="false">
      <c r="A121" s="141" t="s">
        <v>233</v>
      </c>
      <c r="B121" s="142" t="s">
        <v>716</v>
      </c>
      <c r="C121" s="143" t="s">
        <v>690</v>
      </c>
      <c r="D121" s="144" t="s">
        <v>553</v>
      </c>
      <c r="E121" s="144"/>
      <c r="F121" s="144"/>
      <c r="G121" s="145" t="n">
        <v>0.0332175925925926</v>
      </c>
      <c r="H121" s="146"/>
    </row>
    <row r="122" customFormat="false" ht="14.45" hidden="false" customHeight="true" outlineLevel="0" collapsed="false">
      <c r="A122" s="148" t="s">
        <v>233</v>
      </c>
      <c r="B122" s="133" t="s">
        <v>717</v>
      </c>
      <c r="C122" s="134" t="s">
        <v>594</v>
      </c>
      <c r="D122" s="135" t="s">
        <v>450</v>
      </c>
      <c r="E122" s="135"/>
      <c r="F122" s="135"/>
      <c r="G122" s="136" t="n">
        <v>0.0342476851851852</v>
      </c>
      <c r="H122" s="137"/>
    </row>
    <row r="123" customFormat="false" ht="14.45" hidden="false" customHeight="true" outlineLevel="0" collapsed="false">
      <c r="A123" s="138" t="s">
        <v>244</v>
      </c>
      <c r="B123" s="139" t="s">
        <v>718</v>
      </c>
      <c r="C123" s="140" t="s">
        <v>574</v>
      </c>
      <c r="D123" s="129" t="s">
        <v>553</v>
      </c>
      <c r="E123" s="129"/>
      <c r="F123" s="129"/>
      <c r="G123" s="130" t="n">
        <v>0.0235185185185185</v>
      </c>
      <c r="H123" s="131" t="n">
        <v>1</v>
      </c>
    </row>
    <row r="124" customFormat="false" ht="14.45" hidden="false" customHeight="true" outlineLevel="0" collapsed="false">
      <c r="A124" s="141" t="s">
        <v>244</v>
      </c>
      <c r="B124" s="142" t="s">
        <v>719</v>
      </c>
      <c r="C124" s="143" t="s">
        <v>617</v>
      </c>
      <c r="D124" s="144" t="s">
        <v>553</v>
      </c>
      <c r="E124" s="144"/>
      <c r="F124" s="144"/>
      <c r="G124" s="145" t="n">
        <v>0.0270601851851852</v>
      </c>
      <c r="H124" s="146" t="n">
        <v>2</v>
      </c>
    </row>
    <row r="125" customFormat="false" ht="14.45" hidden="false" customHeight="true" outlineLevel="0" collapsed="false">
      <c r="A125" s="141" t="s">
        <v>244</v>
      </c>
      <c r="B125" s="142" t="s">
        <v>720</v>
      </c>
      <c r="C125" s="143" t="s">
        <v>582</v>
      </c>
      <c r="D125" s="144" t="s">
        <v>553</v>
      </c>
      <c r="E125" s="144"/>
      <c r="F125" s="144"/>
      <c r="G125" s="145" t="n">
        <v>0.0343518518518519</v>
      </c>
      <c r="H125" s="146" t="n">
        <v>3</v>
      </c>
    </row>
    <row r="126" customFormat="false" ht="14.45" hidden="false" customHeight="true" outlineLevel="0" collapsed="false">
      <c r="A126" s="141" t="s">
        <v>244</v>
      </c>
      <c r="B126" s="142" t="s">
        <v>721</v>
      </c>
      <c r="C126" s="143" t="s">
        <v>722</v>
      </c>
      <c r="D126" s="144" t="s">
        <v>450</v>
      </c>
      <c r="E126" s="144"/>
      <c r="F126" s="144"/>
      <c r="G126" s="145" t="n">
        <v>0.0500810185185185</v>
      </c>
      <c r="H126" s="146"/>
    </row>
    <row r="127" customFormat="false" ht="14.45" hidden="false" customHeight="true" outlineLevel="0" collapsed="false">
      <c r="A127" s="148" t="s">
        <v>244</v>
      </c>
      <c r="B127" s="133" t="s">
        <v>723</v>
      </c>
      <c r="C127" s="134" t="s">
        <v>576</v>
      </c>
      <c r="D127" s="135" t="s">
        <v>553</v>
      </c>
      <c r="E127" s="135"/>
      <c r="F127" s="135"/>
      <c r="G127" s="149" t="s">
        <v>77</v>
      </c>
      <c r="H127" s="137"/>
    </row>
    <row r="128" customFormat="false" ht="14.45" hidden="false" customHeight="true" outlineLevel="0" collapsed="false">
      <c r="A128" s="138" t="s">
        <v>253</v>
      </c>
      <c r="B128" s="139" t="s">
        <v>724</v>
      </c>
      <c r="C128" s="140" t="s">
        <v>611</v>
      </c>
      <c r="D128" s="129" t="s">
        <v>553</v>
      </c>
      <c r="E128" s="129"/>
      <c r="F128" s="129"/>
      <c r="G128" s="130" t="n">
        <v>0.0243171296296296</v>
      </c>
      <c r="H128" s="131" t="n">
        <v>1</v>
      </c>
    </row>
    <row r="129" customFormat="false" ht="14.45" hidden="false" customHeight="true" outlineLevel="0" collapsed="false">
      <c r="A129" s="141" t="s">
        <v>253</v>
      </c>
      <c r="B129" s="142" t="s">
        <v>725</v>
      </c>
      <c r="C129" s="143" t="s">
        <v>726</v>
      </c>
      <c r="D129" s="144" t="s">
        <v>450</v>
      </c>
      <c r="E129" s="144"/>
      <c r="F129" s="144"/>
      <c r="G129" s="145" t="n">
        <v>0.0243981481481482</v>
      </c>
      <c r="H129" s="146" t="n">
        <v>2</v>
      </c>
    </row>
    <row r="130" customFormat="false" ht="14.45" hidden="false" customHeight="true" outlineLevel="0" collapsed="false">
      <c r="A130" s="141" t="s">
        <v>253</v>
      </c>
      <c r="B130" s="142" t="s">
        <v>727</v>
      </c>
      <c r="C130" s="143" t="s">
        <v>589</v>
      </c>
      <c r="D130" s="144" t="s">
        <v>553</v>
      </c>
      <c r="E130" s="144"/>
      <c r="F130" s="144"/>
      <c r="G130" s="145" t="n">
        <v>0.0274768518518519</v>
      </c>
      <c r="H130" s="146" t="n">
        <v>3</v>
      </c>
    </row>
    <row r="131" customFormat="false" ht="14.45" hidden="false" customHeight="true" outlineLevel="0" collapsed="false">
      <c r="A131" s="141" t="s">
        <v>253</v>
      </c>
      <c r="B131" s="142" t="s">
        <v>728</v>
      </c>
      <c r="C131" s="143" t="s">
        <v>729</v>
      </c>
      <c r="D131" s="144" t="s">
        <v>730</v>
      </c>
      <c r="E131" s="144"/>
      <c r="F131" s="144"/>
      <c r="G131" s="145" t="n">
        <v>0.0291203703703704</v>
      </c>
      <c r="H131" s="146"/>
    </row>
    <row r="132" customFormat="false" ht="14.45" hidden="false" customHeight="true" outlineLevel="0" collapsed="false">
      <c r="A132" s="141" t="s">
        <v>253</v>
      </c>
      <c r="B132" s="142" t="s">
        <v>731</v>
      </c>
      <c r="C132" s="143" t="s">
        <v>576</v>
      </c>
      <c r="D132" s="144" t="s">
        <v>553</v>
      </c>
      <c r="E132" s="144"/>
      <c r="F132" s="144"/>
      <c r="G132" s="145" t="n">
        <v>0.0317361111111111</v>
      </c>
      <c r="H132" s="146"/>
    </row>
    <row r="133" customFormat="false" ht="14.45" hidden="false" customHeight="true" outlineLevel="0" collapsed="false">
      <c r="A133" s="141" t="s">
        <v>253</v>
      </c>
      <c r="B133" s="142" t="s">
        <v>732</v>
      </c>
      <c r="C133" s="143" t="s">
        <v>572</v>
      </c>
      <c r="D133" s="144" t="s">
        <v>553</v>
      </c>
      <c r="E133" s="144"/>
      <c r="F133" s="144"/>
      <c r="G133" s="145" t="n">
        <v>0.0327083333333333</v>
      </c>
      <c r="H133" s="146"/>
    </row>
    <row r="134" customFormat="false" ht="14.45" hidden="false" customHeight="true" outlineLevel="0" collapsed="false">
      <c r="A134" s="148" t="s">
        <v>253</v>
      </c>
      <c r="B134" s="133" t="s">
        <v>733</v>
      </c>
      <c r="C134" s="134" t="s">
        <v>734</v>
      </c>
      <c r="D134" s="135" t="s">
        <v>703</v>
      </c>
      <c r="E134" s="135"/>
      <c r="F134" s="135"/>
      <c r="G134" s="136" t="n">
        <v>0.0492476851851852</v>
      </c>
      <c r="H134" s="137"/>
    </row>
    <row r="135" customFormat="false" ht="14.45" hidden="false" customHeight="true" outlineLevel="0" collapsed="false">
      <c r="A135" s="138" t="s">
        <v>268</v>
      </c>
      <c r="B135" s="139" t="s">
        <v>735</v>
      </c>
      <c r="C135" s="140" t="s">
        <v>597</v>
      </c>
      <c r="D135" s="129" t="s">
        <v>553</v>
      </c>
      <c r="E135" s="129"/>
      <c r="F135" s="129"/>
      <c r="G135" s="130" t="n">
        <v>0.023599537037037</v>
      </c>
      <c r="H135" s="131" t="n">
        <v>1</v>
      </c>
    </row>
    <row r="136" customFormat="false" ht="14.45" hidden="false" customHeight="true" outlineLevel="0" collapsed="false">
      <c r="A136" s="141" t="s">
        <v>268</v>
      </c>
      <c r="B136" s="142" t="s">
        <v>736</v>
      </c>
      <c r="C136" s="143" t="s">
        <v>580</v>
      </c>
      <c r="D136" s="144" t="s">
        <v>553</v>
      </c>
      <c r="E136" s="144"/>
      <c r="F136" s="144"/>
      <c r="G136" s="145" t="n">
        <v>0.024537037037037</v>
      </c>
      <c r="H136" s="146" t="n">
        <v>2</v>
      </c>
    </row>
    <row r="137" customFormat="false" ht="14.45" hidden="false" customHeight="true" outlineLevel="0" collapsed="false">
      <c r="A137" s="141" t="s">
        <v>268</v>
      </c>
      <c r="B137" s="142" t="s">
        <v>737</v>
      </c>
      <c r="C137" s="143" t="s">
        <v>729</v>
      </c>
      <c r="D137" s="144" t="s">
        <v>730</v>
      </c>
      <c r="E137" s="144"/>
      <c r="F137" s="144"/>
      <c r="G137" s="145" t="n">
        <v>0.0269675925925926</v>
      </c>
      <c r="H137" s="146" t="n">
        <v>3</v>
      </c>
    </row>
    <row r="138" customFormat="false" ht="14.45" hidden="false" customHeight="true" outlineLevel="0" collapsed="false">
      <c r="A138" s="141" t="s">
        <v>268</v>
      </c>
      <c r="B138" s="142" t="s">
        <v>738</v>
      </c>
      <c r="C138" s="143" t="s">
        <v>576</v>
      </c>
      <c r="D138" s="144" t="s">
        <v>553</v>
      </c>
      <c r="E138" s="144"/>
      <c r="F138" s="144"/>
      <c r="G138" s="145" t="n">
        <v>0.0287268518518518</v>
      </c>
      <c r="H138" s="146"/>
    </row>
    <row r="139" customFormat="false" ht="14.45" hidden="false" customHeight="true" outlineLevel="0" collapsed="false">
      <c r="A139" s="141" t="s">
        <v>268</v>
      </c>
      <c r="B139" s="142" t="s">
        <v>739</v>
      </c>
      <c r="C139" s="143" t="s">
        <v>578</v>
      </c>
      <c r="D139" s="144" t="s">
        <v>553</v>
      </c>
      <c r="E139" s="144"/>
      <c r="F139" s="144"/>
      <c r="G139" s="145" t="n">
        <v>0.0306828703703704</v>
      </c>
      <c r="H139" s="146"/>
    </row>
    <row r="140" customFormat="false" ht="14.45" hidden="false" customHeight="true" outlineLevel="0" collapsed="false">
      <c r="A140" s="141" t="s">
        <v>268</v>
      </c>
      <c r="B140" s="142" t="s">
        <v>740</v>
      </c>
      <c r="C140" s="143" t="s">
        <v>580</v>
      </c>
      <c r="D140" s="144" t="s">
        <v>553</v>
      </c>
      <c r="E140" s="144"/>
      <c r="F140" s="144"/>
      <c r="G140" s="145" t="n">
        <v>0.0325</v>
      </c>
      <c r="H140" s="146"/>
    </row>
    <row r="141" customFormat="false" ht="14.45" hidden="false" customHeight="true" outlineLevel="0" collapsed="false">
      <c r="A141" s="141" t="s">
        <v>268</v>
      </c>
      <c r="B141" s="142" t="s">
        <v>741</v>
      </c>
      <c r="C141" s="143" t="s">
        <v>580</v>
      </c>
      <c r="D141" s="144" t="s">
        <v>553</v>
      </c>
      <c r="E141" s="144"/>
      <c r="F141" s="144"/>
      <c r="G141" s="145" t="n">
        <v>0.042962962962963</v>
      </c>
      <c r="H141" s="146"/>
    </row>
    <row r="142" customFormat="false" ht="14.45" hidden="false" customHeight="true" outlineLevel="0" collapsed="false">
      <c r="A142" s="148" t="s">
        <v>268</v>
      </c>
      <c r="B142" s="133" t="s">
        <v>742</v>
      </c>
      <c r="C142" s="134" t="s">
        <v>597</v>
      </c>
      <c r="D142" s="135" t="s">
        <v>553</v>
      </c>
      <c r="E142" s="135"/>
      <c r="F142" s="135"/>
      <c r="G142" s="136" t="n">
        <v>0.052025462962963</v>
      </c>
      <c r="H142" s="137"/>
    </row>
    <row r="143" customFormat="false" ht="14.45" hidden="false" customHeight="true" outlineLevel="0" collapsed="false">
      <c r="A143" s="138" t="s">
        <v>277</v>
      </c>
      <c r="B143" s="139" t="s">
        <v>743</v>
      </c>
      <c r="C143" s="140" t="s">
        <v>576</v>
      </c>
      <c r="D143" s="129" t="s">
        <v>553</v>
      </c>
      <c r="E143" s="129"/>
      <c r="F143" s="129"/>
      <c r="G143" s="130" t="n">
        <v>0.0234722222222222</v>
      </c>
      <c r="H143" s="131" t="n">
        <v>1</v>
      </c>
    </row>
    <row r="144" customFormat="false" ht="14.45" hidden="false" customHeight="true" outlineLevel="0" collapsed="false">
      <c r="A144" s="141" t="s">
        <v>277</v>
      </c>
      <c r="B144" s="142" t="s">
        <v>744</v>
      </c>
      <c r="C144" s="143" t="s">
        <v>594</v>
      </c>
      <c r="D144" s="144" t="s">
        <v>450</v>
      </c>
      <c r="E144" s="144"/>
      <c r="F144" s="144"/>
      <c r="G144" s="145" t="n">
        <v>0.0293055555555556</v>
      </c>
      <c r="H144" s="146" t="n">
        <v>2</v>
      </c>
    </row>
    <row r="145" customFormat="false" ht="14.45" hidden="false" customHeight="true" outlineLevel="0" collapsed="false">
      <c r="A145" s="141" t="s">
        <v>277</v>
      </c>
      <c r="B145" s="142" t="s">
        <v>745</v>
      </c>
      <c r="C145" s="143" t="s">
        <v>746</v>
      </c>
      <c r="D145" s="144" t="s">
        <v>450</v>
      </c>
      <c r="E145" s="144"/>
      <c r="F145" s="144"/>
      <c r="G145" s="145" t="n">
        <v>0.0294791666666667</v>
      </c>
      <c r="H145" s="146" t="n">
        <v>3</v>
      </c>
    </row>
    <row r="146" customFormat="false" ht="14.45" hidden="false" customHeight="true" outlineLevel="0" collapsed="false">
      <c r="A146" s="141" t="s">
        <v>277</v>
      </c>
      <c r="B146" s="142" t="s">
        <v>747</v>
      </c>
      <c r="C146" s="143" t="s">
        <v>748</v>
      </c>
      <c r="D146" s="144" t="s">
        <v>703</v>
      </c>
      <c r="E146" s="144"/>
      <c r="F146" s="144"/>
      <c r="G146" s="145" t="n">
        <v>0.0304050925925926</v>
      </c>
      <c r="H146" s="146"/>
    </row>
    <row r="147" customFormat="false" ht="14.45" hidden="false" customHeight="true" outlineLevel="0" collapsed="false">
      <c r="A147" s="141" t="s">
        <v>277</v>
      </c>
      <c r="B147" s="142" t="s">
        <v>749</v>
      </c>
      <c r="C147" s="143" t="s">
        <v>748</v>
      </c>
      <c r="D147" s="144" t="s">
        <v>703</v>
      </c>
      <c r="E147" s="144"/>
      <c r="F147" s="144"/>
      <c r="G147" s="145" t="n">
        <v>0.0359953703703704</v>
      </c>
      <c r="H147" s="146"/>
    </row>
    <row r="148" customFormat="false" ht="14.45" hidden="false" customHeight="true" outlineLevel="0" collapsed="false">
      <c r="A148" s="141" t="s">
        <v>277</v>
      </c>
      <c r="B148" s="142" t="s">
        <v>750</v>
      </c>
      <c r="C148" s="143" t="s">
        <v>748</v>
      </c>
      <c r="D148" s="144" t="s">
        <v>703</v>
      </c>
      <c r="E148" s="144"/>
      <c r="F148" s="144"/>
      <c r="G148" s="145" t="n">
        <v>0.0414814814814815</v>
      </c>
      <c r="H148" s="146"/>
    </row>
    <row r="149" customFormat="false" ht="14.45" hidden="false" customHeight="true" outlineLevel="0" collapsed="false">
      <c r="A149" s="148" t="s">
        <v>277</v>
      </c>
      <c r="B149" s="133" t="s">
        <v>751</v>
      </c>
      <c r="C149" s="134" t="s">
        <v>722</v>
      </c>
      <c r="D149" s="135" t="s">
        <v>450</v>
      </c>
      <c r="E149" s="135"/>
      <c r="F149" s="135"/>
      <c r="G149" s="136" t="n">
        <v>0.0501273148148148</v>
      </c>
      <c r="H149" s="137"/>
    </row>
    <row r="150" customFormat="false" ht="14.45" hidden="false" customHeight="true" outlineLevel="0" collapsed="false">
      <c r="A150" s="138" t="s">
        <v>291</v>
      </c>
      <c r="B150" s="139" t="s">
        <v>752</v>
      </c>
      <c r="C150" s="140" t="s">
        <v>753</v>
      </c>
      <c r="D150" s="129" t="s">
        <v>450</v>
      </c>
      <c r="E150" s="129"/>
      <c r="F150" s="129"/>
      <c r="G150" s="130" t="n">
        <v>0.026875</v>
      </c>
      <c r="H150" s="131" t="n">
        <v>1</v>
      </c>
    </row>
    <row r="151" customFormat="false" ht="14.45" hidden="false" customHeight="true" outlineLevel="0" collapsed="false">
      <c r="A151" s="141" t="s">
        <v>291</v>
      </c>
      <c r="B151" s="142" t="s">
        <v>754</v>
      </c>
      <c r="C151" s="143" t="s">
        <v>576</v>
      </c>
      <c r="D151" s="144" t="s">
        <v>553</v>
      </c>
      <c r="E151" s="144"/>
      <c r="F151" s="144"/>
      <c r="G151" s="145" t="n">
        <v>0.0382407407407407</v>
      </c>
      <c r="H151" s="146" t="n">
        <v>2</v>
      </c>
    </row>
    <row r="152" customFormat="false" ht="14.45" hidden="false" customHeight="true" outlineLevel="0" collapsed="false">
      <c r="A152" s="141" t="s">
        <v>291</v>
      </c>
      <c r="B152" s="142" t="s">
        <v>755</v>
      </c>
      <c r="C152" s="143" t="s">
        <v>586</v>
      </c>
      <c r="D152" s="144" t="s">
        <v>553</v>
      </c>
      <c r="E152" s="144"/>
      <c r="F152" s="144"/>
      <c r="G152" s="145" t="n">
        <v>0.0472106481481481</v>
      </c>
      <c r="H152" s="146" t="n">
        <v>3</v>
      </c>
    </row>
    <row r="153" customFormat="false" ht="14.45" hidden="false" customHeight="true" outlineLevel="0" collapsed="false">
      <c r="A153" s="120" t="s">
        <v>297</v>
      </c>
      <c r="B153" s="156" t="s">
        <v>756</v>
      </c>
      <c r="C153" s="157" t="s">
        <v>580</v>
      </c>
      <c r="D153" s="158" t="s">
        <v>553</v>
      </c>
      <c r="E153" s="158"/>
      <c r="F153" s="158"/>
      <c r="G153" s="159" t="n">
        <v>0.0355324074074074</v>
      </c>
      <c r="H153" s="160" t="n">
        <v>1</v>
      </c>
    </row>
    <row r="154" customFormat="false" ht="14.45" hidden="false" customHeight="true" outlineLevel="0" collapsed="false">
      <c r="A154" s="148" t="s">
        <v>757</v>
      </c>
      <c r="B154" s="133" t="s">
        <v>758</v>
      </c>
      <c r="C154" s="134" t="s">
        <v>580</v>
      </c>
      <c r="D154" s="135" t="s">
        <v>553</v>
      </c>
      <c r="E154" s="135"/>
      <c r="F154" s="135"/>
      <c r="G154" s="136" t="n">
        <v>0.0249537037037037</v>
      </c>
      <c r="H154" s="137" t="n">
        <v>1</v>
      </c>
    </row>
    <row r="155" customFormat="false" ht="14.45" hidden="false" customHeight="true" outlineLevel="0" collapsed="false">
      <c r="A155" s="138" t="s">
        <v>759</v>
      </c>
      <c r="B155" s="139" t="s">
        <v>760</v>
      </c>
      <c r="C155" s="140" t="s">
        <v>584</v>
      </c>
      <c r="D155" s="129" t="s">
        <v>677</v>
      </c>
      <c r="E155" s="129"/>
      <c r="F155" s="129"/>
      <c r="G155" s="130" t="n">
        <v>0.0232291666666667</v>
      </c>
      <c r="H155" s="131" t="n">
        <v>1</v>
      </c>
    </row>
    <row r="156" customFormat="false" ht="14.45" hidden="false" customHeight="true" outlineLevel="0" collapsed="false">
      <c r="A156" s="141" t="s">
        <v>759</v>
      </c>
      <c r="B156" s="142" t="s">
        <v>761</v>
      </c>
      <c r="C156" s="143" t="s">
        <v>584</v>
      </c>
      <c r="D156" s="144" t="s">
        <v>450</v>
      </c>
      <c r="E156" s="144"/>
      <c r="F156" s="144"/>
      <c r="G156" s="145" t="n">
        <v>0.0265740740740741</v>
      </c>
      <c r="H156" s="146" t="n">
        <v>2</v>
      </c>
    </row>
    <row r="157" customFormat="false" ht="14.45" hidden="false" customHeight="true" outlineLevel="0" collapsed="false">
      <c r="A157" s="141" t="s">
        <v>759</v>
      </c>
      <c r="B157" s="142" t="s">
        <v>762</v>
      </c>
      <c r="C157" s="143" t="s">
        <v>580</v>
      </c>
      <c r="D157" s="144" t="s">
        <v>553</v>
      </c>
      <c r="E157" s="144"/>
      <c r="F157" s="144"/>
      <c r="G157" s="145" t="n">
        <v>0.0305208333333333</v>
      </c>
      <c r="H157" s="146" t="n">
        <v>3</v>
      </c>
    </row>
    <row r="158" customFormat="false" ht="14.45" hidden="false" customHeight="true" outlineLevel="0" collapsed="false">
      <c r="A158" s="141" t="s">
        <v>759</v>
      </c>
      <c r="B158" s="142" t="s">
        <v>763</v>
      </c>
      <c r="C158" s="143" t="s">
        <v>764</v>
      </c>
      <c r="D158" s="144" t="s">
        <v>450</v>
      </c>
      <c r="E158" s="144"/>
      <c r="F158" s="144"/>
      <c r="G158" s="145" t="n">
        <v>0.0305439814814815</v>
      </c>
      <c r="H158" s="146"/>
    </row>
    <row r="159" customFormat="false" ht="14.45" hidden="false" customHeight="true" outlineLevel="0" collapsed="false">
      <c r="A159" s="141" t="s">
        <v>759</v>
      </c>
      <c r="B159" s="142" t="s">
        <v>765</v>
      </c>
      <c r="C159" s="143" t="s">
        <v>580</v>
      </c>
      <c r="D159" s="144" t="s">
        <v>553</v>
      </c>
      <c r="E159" s="144"/>
      <c r="F159" s="144"/>
      <c r="G159" s="145" t="n">
        <v>0.0348495370370371</v>
      </c>
      <c r="H159" s="146"/>
    </row>
    <row r="160" customFormat="false" ht="14.45" hidden="false" customHeight="true" outlineLevel="0" collapsed="false">
      <c r="A160" s="141" t="s">
        <v>759</v>
      </c>
      <c r="B160" s="142" t="s">
        <v>766</v>
      </c>
      <c r="C160" s="143" t="s">
        <v>580</v>
      </c>
      <c r="D160" s="144" t="s">
        <v>553</v>
      </c>
      <c r="E160" s="144"/>
      <c r="F160" s="144"/>
      <c r="G160" s="145" t="n">
        <v>0.0643634259259259</v>
      </c>
      <c r="H160" s="146"/>
    </row>
    <row r="161" customFormat="false" ht="14.45" hidden="false" customHeight="true" outlineLevel="0" collapsed="false">
      <c r="A161" s="141" t="s">
        <v>759</v>
      </c>
      <c r="B161" s="142" t="s">
        <v>767</v>
      </c>
      <c r="C161" s="143" t="s">
        <v>580</v>
      </c>
      <c r="D161" s="144" t="s">
        <v>553</v>
      </c>
      <c r="E161" s="144"/>
      <c r="F161" s="144"/>
      <c r="G161" s="145" t="n">
        <v>0.0793287037037037</v>
      </c>
      <c r="H161" s="146"/>
    </row>
    <row r="162" customFormat="false" ht="14.45" hidden="false" customHeight="true" outlineLevel="0" collapsed="false">
      <c r="A162" s="148" t="s">
        <v>759</v>
      </c>
      <c r="B162" s="133" t="s">
        <v>768</v>
      </c>
      <c r="C162" s="134" t="s">
        <v>578</v>
      </c>
      <c r="D162" s="135" t="s">
        <v>553</v>
      </c>
      <c r="E162" s="135"/>
      <c r="F162" s="135"/>
      <c r="G162" s="136" t="n">
        <v>0.0821643518518519</v>
      </c>
      <c r="H162" s="137"/>
    </row>
    <row r="163" customFormat="false" ht="14.45" hidden="false" customHeight="true" outlineLevel="0" collapsed="false">
      <c r="A163" s="138" t="s">
        <v>327</v>
      </c>
      <c r="B163" s="139" t="s">
        <v>769</v>
      </c>
      <c r="C163" s="140" t="s">
        <v>594</v>
      </c>
      <c r="D163" s="129" t="s">
        <v>450</v>
      </c>
      <c r="E163" s="129"/>
      <c r="F163" s="129"/>
      <c r="G163" s="130" t="n">
        <v>0.0367708333333333</v>
      </c>
      <c r="H163" s="131" t="n">
        <v>1</v>
      </c>
    </row>
    <row r="164" customFormat="false" ht="14.45" hidden="false" customHeight="true" outlineLevel="0" collapsed="false">
      <c r="A164" s="141" t="s">
        <v>327</v>
      </c>
      <c r="B164" s="142" t="s">
        <v>770</v>
      </c>
      <c r="C164" s="143" t="s">
        <v>594</v>
      </c>
      <c r="D164" s="144" t="s">
        <v>450</v>
      </c>
      <c r="E164" s="144"/>
      <c r="F164" s="144"/>
      <c r="G164" s="145" t="n">
        <v>0.0378819444444445</v>
      </c>
      <c r="H164" s="146" t="n">
        <v>2</v>
      </c>
    </row>
    <row r="165" customFormat="false" ht="14.45" hidden="false" customHeight="true" outlineLevel="0" collapsed="false">
      <c r="A165" s="148" t="s">
        <v>327</v>
      </c>
      <c r="B165" s="133" t="s">
        <v>771</v>
      </c>
      <c r="C165" s="134" t="s">
        <v>594</v>
      </c>
      <c r="D165" s="135" t="s">
        <v>450</v>
      </c>
      <c r="E165" s="135"/>
      <c r="F165" s="135"/>
      <c r="G165" s="136" t="n">
        <v>0.0379398148148148</v>
      </c>
      <c r="H165" s="137" t="n">
        <v>3</v>
      </c>
    </row>
    <row r="166" customFormat="false" ht="14.45" hidden="false" customHeight="true" outlineLevel="0" collapsed="false">
      <c r="A166" s="138" t="s">
        <v>331</v>
      </c>
      <c r="B166" s="139" t="s">
        <v>772</v>
      </c>
      <c r="C166" s="140" t="s">
        <v>594</v>
      </c>
      <c r="D166" s="129" t="s">
        <v>450</v>
      </c>
      <c r="E166" s="129"/>
      <c r="F166" s="129"/>
      <c r="G166" s="130" t="n">
        <v>0.0139236111111111</v>
      </c>
      <c r="H166" s="131" t="n">
        <v>1</v>
      </c>
    </row>
    <row r="167" customFormat="false" ht="14.45" hidden="false" customHeight="true" outlineLevel="0" collapsed="false">
      <c r="A167" s="141" t="s">
        <v>331</v>
      </c>
      <c r="B167" s="142" t="s">
        <v>773</v>
      </c>
      <c r="C167" s="143" t="s">
        <v>576</v>
      </c>
      <c r="D167" s="144" t="s">
        <v>553</v>
      </c>
      <c r="E167" s="144"/>
      <c r="F167" s="144"/>
      <c r="G167" s="145" t="n">
        <v>0.0154513888888889</v>
      </c>
      <c r="H167" s="146" t="n">
        <v>2</v>
      </c>
    </row>
    <row r="168" customFormat="false" ht="14.45" hidden="false" customHeight="true" outlineLevel="0" collapsed="false">
      <c r="A168" s="141" t="s">
        <v>331</v>
      </c>
      <c r="B168" s="142" t="s">
        <v>774</v>
      </c>
      <c r="C168" s="143" t="s">
        <v>570</v>
      </c>
      <c r="D168" s="144" t="s">
        <v>450</v>
      </c>
      <c r="E168" s="144"/>
      <c r="F168" s="144"/>
      <c r="G168" s="145" t="n">
        <v>0.0168055555555556</v>
      </c>
      <c r="H168" s="146" t="n">
        <v>3</v>
      </c>
    </row>
    <row r="169" customFormat="false" ht="14.45" hidden="false" customHeight="true" outlineLevel="0" collapsed="false">
      <c r="A169" s="141" t="s">
        <v>331</v>
      </c>
      <c r="B169" s="142" t="s">
        <v>775</v>
      </c>
      <c r="C169" s="143" t="s">
        <v>582</v>
      </c>
      <c r="D169" s="144" t="s">
        <v>553</v>
      </c>
      <c r="E169" s="144"/>
      <c r="F169" s="144"/>
      <c r="G169" s="145" t="n">
        <v>0.0180671296296296</v>
      </c>
      <c r="H169" s="146"/>
    </row>
    <row r="170" customFormat="false" ht="14.45" hidden="false" customHeight="true" outlineLevel="0" collapsed="false">
      <c r="A170" s="141" t="s">
        <v>331</v>
      </c>
      <c r="B170" s="142" t="s">
        <v>776</v>
      </c>
      <c r="C170" s="143" t="s">
        <v>690</v>
      </c>
      <c r="D170" s="144" t="s">
        <v>553</v>
      </c>
      <c r="E170" s="144"/>
      <c r="F170" s="144"/>
      <c r="G170" s="145" t="n">
        <v>0.0182523148148148</v>
      </c>
      <c r="H170" s="146"/>
    </row>
    <row r="171" customFormat="false" ht="14.45" hidden="false" customHeight="true" outlineLevel="0" collapsed="false">
      <c r="A171" s="141" t="s">
        <v>331</v>
      </c>
      <c r="B171" s="142" t="s">
        <v>777</v>
      </c>
      <c r="C171" s="143" t="s">
        <v>764</v>
      </c>
      <c r="D171" s="144" t="s">
        <v>450</v>
      </c>
      <c r="E171" s="144"/>
      <c r="F171" s="144"/>
      <c r="G171" s="145" t="n">
        <v>0.018287037037037</v>
      </c>
      <c r="H171" s="146"/>
    </row>
    <row r="172" customFormat="false" ht="14.45" hidden="false" customHeight="true" outlineLevel="0" collapsed="false">
      <c r="A172" s="141" t="s">
        <v>331</v>
      </c>
      <c r="B172" s="142" t="s">
        <v>778</v>
      </c>
      <c r="C172" s="143" t="s">
        <v>589</v>
      </c>
      <c r="D172" s="144" t="s">
        <v>553</v>
      </c>
      <c r="E172" s="144"/>
      <c r="F172" s="144"/>
      <c r="G172" s="145" t="n">
        <v>0.0182986111111111</v>
      </c>
      <c r="H172" s="146"/>
    </row>
    <row r="173" customFormat="false" ht="14.45" hidden="false" customHeight="true" outlineLevel="0" collapsed="false">
      <c r="A173" s="141" t="s">
        <v>331</v>
      </c>
      <c r="B173" s="142" t="s">
        <v>779</v>
      </c>
      <c r="C173" s="143" t="s">
        <v>594</v>
      </c>
      <c r="D173" s="144" t="s">
        <v>450</v>
      </c>
      <c r="E173" s="144"/>
      <c r="F173" s="144"/>
      <c r="G173" s="145" t="n">
        <v>0.0188773148148148</v>
      </c>
      <c r="H173" s="146"/>
    </row>
    <row r="174" customFormat="false" ht="14.45" hidden="false" customHeight="true" outlineLevel="0" collapsed="false">
      <c r="A174" s="141" t="s">
        <v>331</v>
      </c>
      <c r="B174" s="142" t="s">
        <v>780</v>
      </c>
      <c r="C174" s="143" t="s">
        <v>576</v>
      </c>
      <c r="D174" s="144" t="s">
        <v>553</v>
      </c>
      <c r="E174" s="144"/>
      <c r="F174" s="144"/>
      <c r="G174" s="145" t="n">
        <v>0.0195601851851852</v>
      </c>
      <c r="H174" s="146"/>
    </row>
    <row r="175" customFormat="false" ht="14.45" hidden="false" customHeight="true" outlineLevel="0" collapsed="false">
      <c r="A175" s="141" t="s">
        <v>331</v>
      </c>
      <c r="B175" s="142" t="s">
        <v>781</v>
      </c>
      <c r="C175" s="143" t="s">
        <v>582</v>
      </c>
      <c r="D175" s="144" t="s">
        <v>553</v>
      </c>
      <c r="E175" s="144"/>
      <c r="F175" s="144"/>
      <c r="G175" s="145" t="n">
        <v>0.0214699074074074</v>
      </c>
      <c r="H175" s="146"/>
    </row>
    <row r="176" customFormat="false" ht="14.45" hidden="false" customHeight="true" outlineLevel="0" collapsed="false">
      <c r="A176" s="141" t="s">
        <v>331</v>
      </c>
      <c r="B176" s="142" t="s">
        <v>782</v>
      </c>
      <c r="C176" s="143" t="s">
        <v>580</v>
      </c>
      <c r="D176" s="144" t="s">
        <v>553</v>
      </c>
      <c r="E176" s="144"/>
      <c r="F176" s="144"/>
      <c r="G176" s="145" t="n">
        <v>0.0236574074074074</v>
      </c>
      <c r="H176" s="146"/>
    </row>
    <row r="177" customFormat="false" ht="14.45" hidden="false" customHeight="true" outlineLevel="0" collapsed="false">
      <c r="A177" s="141" t="s">
        <v>331</v>
      </c>
      <c r="B177" s="142" t="s">
        <v>783</v>
      </c>
      <c r="C177" s="143" t="s">
        <v>713</v>
      </c>
      <c r="D177" s="144" t="s">
        <v>450</v>
      </c>
      <c r="E177" s="144"/>
      <c r="F177" s="144"/>
      <c r="G177" s="145" t="n">
        <v>0.0246875</v>
      </c>
      <c r="H177" s="146"/>
    </row>
    <row r="178" customFormat="false" ht="14.45" hidden="false" customHeight="true" outlineLevel="0" collapsed="false">
      <c r="A178" s="141" t="s">
        <v>331</v>
      </c>
      <c r="B178" s="142" t="s">
        <v>784</v>
      </c>
      <c r="C178" s="143" t="s">
        <v>578</v>
      </c>
      <c r="D178" s="144" t="s">
        <v>553</v>
      </c>
      <c r="E178" s="144"/>
      <c r="F178" s="144"/>
      <c r="G178" s="145" t="n">
        <v>0.0247685185185185</v>
      </c>
      <c r="H178" s="146"/>
    </row>
    <row r="179" customFormat="false" ht="14.45" hidden="false" customHeight="true" outlineLevel="0" collapsed="false">
      <c r="A179" s="141" t="s">
        <v>331</v>
      </c>
      <c r="B179" s="142" t="s">
        <v>785</v>
      </c>
      <c r="C179" s="143" t="s">
        <v>578</v>
      </c>
      <c r="D179" s="144" t="s">
        <v>553</v>
      </c>
      <c r="E179" s="144"/>
      <c r="F179" s="144"/>
      <c r="G179" s="145" t="n">
        <v>0.025787037037037</v>
      </c>
      <c r="H179" s="146"/>
    </row>
    <row r="180" customFormat="false" ht="14.45" hidden="false" customHeight="true" outlineLevel="0" collapsed="false">
      <c r="A180" s="141" t="s">
        <v>331</v>
      </c>
      <c r="B180" s="142" t="s">
        <v>786</v>
      </c>
      <c r="C180" s="143" t="s">
        <v>578</v>
      </c>
      <c r="D180" s="144" t="s">
        <v>553</v>
      </c>
      <c r="E180" s="144"/>
      <c r="F180" s="144"/>
      <c r="G180" s="145" t="n">
        <v>0.0280092592592593</v>
      </c>
      <c r="H180" s="146"/>
    </row>
    <row r="181" customFormat="false" ht="14.45" hidden="false" customHeight="true" outlineLevel="0" collapsed="false">
      <c r="A181" s="148" t="s">
        <v>331</v>
      </c>
      <c r="B181" s="133" t="s">
        <v>787</v>
      </c>
      <c r="C181" s="134" t="s">
        <v>576</v>
      </c>
      <c r="D181" s="135" t="s">
        <v>553</v>
      </c>
      <c r="E181" s="135"/>
      <c r="F181" s="135"/>
      <c r="G181" s="136" t="n">
        <v>0.0312268518518519</v>
      </c>
      <c r="H181" s="137"/>
    </row>
    <row r="182" customFormat="false" ht="14.45" hidden="false" customHeight="true" outlineLevel="0" collapsed="false">
      <c r="A182" s="138" t="s">
        <v>349</v>
      </c>
      <c r="B182" s="139" t="s">
        <v>788</v>
      </c>
      <c r="C182" s="140" t="s">
        <v>597</v>
      </c>
      <c r="D182" s="129" t="s">
        <v>553</v>
      </c>
      <c r="E182" s="129"/>
      <c r="F182" s="129"/>
      <c r="G182" s="130" t="n">
        <v>0.0134375</v>
      </c>
      <c r="H182" s="131" t="n">
        <v>1</v>
      </c>
    </row>
    <row r="183" customFormat="false" ht="14.45" hidden="false" customHeight="true" outlineLevel="0" collapsed="false">
      <c r="A183" s="141" t="s">
        <v>349</v>
      </c>
      <c r="B183" s="142" t="s">
        <v>789</v>
      </c>
      <c r="C183" s="143" t="s">
        <v>594</v>
      </c>
      <c r="D183" s="144" t="s">
        <v>450</v>
      </c>
      <c r="E183" s="144"/>
      <c r="F183" s="144"/>
      <c r="G183" s="145" t="n">
        <v>0.0148958333333333</v>
      </c>
      <c r="H183" s="146" t="n">
        <v>2</v>
      </c>
    </row>
    <row r="184" customFormat="false" ht="14.45" hidden="false" customHeight="true" outlineLevel="0" collapsed="false">
      <c r="A184" s="141" t="s">
        <v>349</v>
      </c>
      <c r="B184" s="142" t="s">
        <v>790</v>
      </c>
      <c r="C184" s="143" t="s">
        <v>594</v>
      </c>
      <c r="D184" s="144" t="s">
        <v>450</v>
      </c>
      <c r="E184" s="144"/>
      <c r="F184" s="144"/>
      <c r="G184" s="145" t="n">
        <v>0.0156134259259259</v>
      </c>
      <c r="H184" s="146" t="n">
        <v>3</v>
      </c>
    </row>
    <row r="185" customFormat="false" ht="14.45" hidden="false" customHeight="true" outlineLevel="0" collapsed="false">
      <c r="A185" s="141" t="s">
        <v>349</v>
      </c>
      <c r="B185" s="142" t="s">
        <v>791</v>
      </c>
      <c r="C185" s="143" t="s">
        <v>594</v>
      </c>
      <c r="D185" s="144" t="s">
        <v>450</v>
      </c>
      <c r="E185" s="144"/>
      <c r="F185" s="144"/>
      <c r="G185" s="145" t="n">
        <v>0.0168981481481481</v>
      </c>
      <c r="H185" s="146"/>
    </row>
    <row r="186" customFormat="false" ht="14.45" hidden="false" customHeight="true" outlineLevel="0" collapsed="false">
      <c r="A186" s="141" t="s">
        <v>349</v>
      </c>
      <c r="B186" s="142" t="s">
        <v>792</v>
      </c>
      <c r="C186" s="143" t="s">
        <v>589</v>
      </c>
      <c r="D186" s="144" t="s">
        <v>553</v>
      </c>
      <c r="E186" s="144"/>
      <c r="F186" s="144"/>
      <c r="G186" s="145" t="n">
        <v>0.0176041666666667</v>
      </c>
      <c r="H186" s="146"/>
    </row>
    <row r="187" customFormat="false" ht="14.45" hidden="false" customHeight="true" outlineLevel="0" collapsed="false">
      <c r="A187" s="141" t="s">
        <v>349</v>
      </c>
      <c r="B187" s="142" t="s">
        <v>793</v>
      </c>
      <c r="C187" s="143" t="s">
        <v>584</v>
      </c>
      <c r="D187" s="144" t="s">
        <v>553</v>
      </c>
      <c r="E187" s="144"/>
      <c r="F187" s="144"/>
      <c r="G187" s="145" t="n">
        <v>0.0215856481481482</v>
      </c>
      <c r="H187" s="146"/>
    </row>
    <row r="188" customFormat="false" ht="14.45" hidden="false" customHeight="true" outlineLevel="0" collapsed="false">
      <c r="A188" s="141" t="s">
        <v>349</v>
      </c>
      <c r="B188" s="142" t="s">
        <v>794</v>
      </c>
      <c r="C188" s="143" t="s">
        <v>586</v>
      </c>
      <c r="D188" s="144" t="s">
        <v>553</v>
      </c>
      <c r="E188" s="144"/>
      <c r="F188" s="144"/>
      <c r="G188" s="145" t="n">
        <v>0.0225115740740741</v>
      </c>
      <c r="H188" s="146"/>
    </row>
    <row r="189" customFormat="false" ht="14.45" hidden="false" customHeight="true" outlineLevel="0" collapsed="false">
      <c r="A189" s="141" t="s">
        <v>349</v>
      </c>
      <c r="B189" s="142" t="s">
        <v>795</v>
      </c>
      <c r="C189" s="143" t="s">
        <v>570</v>
      </c>
      <c r="D189" s="144" t="s">
        <v>450</v>
      </c>
      <c r="E189" s="144"/>
      <c r="F189" s="144"/>
      <c r="G189" s="145" t="n">
        <v>0.0232060185185185</v>
      </c>
      <c r="H189" s="146"/>
    </row>
    <row r="190" customFormat="false" ht="14.45" hidden="false" customHeight="true" outlineLevel="0" collapsed="false">
      <c r="A190" s="141" t="s">
        <v>349</v>
      </c>
      <c r="B190" s="150" t="s">
        <v>796</v>
      </c>
      <c r="C190" s="143" t="s">
        <v>597</v>
      </c>
      <c r="D190" s="144" t="s">
        <v>553</v>
      </c>
      <c r="E190" s="144"/>
      <c r="F190" s="144"/>
      <c r="G190" s="145" t="n">
        <v>0.0236342592592593</v>
      </c>
      <c r="H190" s="146"/>
    </row>
    <row r="191" customFormat="false" ht="14.45" hidden="false" customHeight="true" outlineLevel="0" collapsed="false">
      <c r="A191" s="141" t="s">
        <v>349</v>
      </c>
      <c r="B191" s="142" t="s">
        <v>797</v>
      </c>
      <c r="C191" s="143" t="s">
        <v>594</v>
      </c>
      <c r="D191" s="144" t="s">
        <v>450</v>
      </c>
      <c r="E191" s="144"/>
      <c r="F191" s="144"/>
      <c r="G191" s="145" t="n">
        <v>0.0253125</v>
      </c>
      <c r="H191" s="146"/>
    </row>
    <row r="192" customFormat="false" ht="14.45" hidden="false" customHeight="true" outlineLevel="0" collapsed="false">
      <c r="A192" s="141" t="s">
        <v>349</v>
      </c>
      <c r="B192" s="142" t="s">
        <v>798</v>
      </c>
      <c r="C192" s="143" t="s">
        <v>594</v>
      </c>
      <c r="D192" s="144" t="s">
        <v>450</v>
      </c>
      <c r="E192" s="144"/>
      <c r="F192" s="144"/>
      <c r="G192" s="145" t="n">
        <v>0.0260763888888889</v>
      </c>
      <c r="H192" s="146"/>
    </row>
    <row r="193" customFormat="false" ht="14.45" hidden="false" customHeight="true" outlineLevel="0" collapsed="false">
      <c r="A193" s="148" t="s">
        <v>349</v>
      </c>
      <c r="B193" s="133" t="s">
        <v>799</v>
      </c>
      <c r="C193" s="134" t="s">
        <v>586</v>
      </c>
      <c r="D193" s="135" t="s">
        <v>553</v>
      </c>
      <c r="E193" s="135"/>
      <c r="F193" s="135"/>
      <c r="G193" s="136" t="n">
        <v>0.0299537037037037</v>
      </c>
      <c r="H193" s="137"/>
    </row>
    <row r="194" customFormat="false" ht="14.45" hidden="false" customHeight="true" outlineLevel="0" collapsed="false">
      <c r="A194" s="141" t="s">
        <v>362</v>
      </c>
      <c r="B194" s="142" t="s">
        <v>800</v>
      </c>
      <c r="C194" s="143" t="s">
        <v>628</v>
      </c>
      <c r="D194" s="144" t="s">
        <v>450</v>
      </c>
      <c r="E194" s="144"/>
      <c r="F194" s="144"/>
      <c r="G194" s="145" t="n">
        <v>0.0171643518518519</v>
      </c>
      <c r="H194" s="146" t="n">
        <v>1</v>
      </c>
    </row>
    <row r="195" customFormat="false" ht="14.45" hidden="false" customHeight="true" outlineLevel="0" collapsed="false">
      <c r="A195" s="141" t="s">
        <v>362</v>
      </c>
      <c r="B195" s="142" t="s">
        <v>801</v>
      </c>
      <c r="C195" s="143" t="s">
        <v>594</v>
      </c>
      <c r="D195" s="144" t="s">
        <v>450</v>
      </c>
      <c r="E195" s="144"/>
      <c r="F195" s="144"/>
      <c r="G195" s="145" t="n">
        <v>0.0199652777777778</v>
      </c>
      <c r="H195" s="146" t="n">
        <v>2</v>
      </c>
    </row>
    <row r="196" customFormat="false" ht="14.45" hidden="false" customHeight="true" outlineLevel="0" collapsed="false">
      <c r="A196" s="141" t="s">
        <v>362</v>
      </c>
      <c r="B196" s="142" t="s">
        <v>802</v>
      </c>
      <c r="C196" s="143" t="s">
        <v>586</v>
      </c>
      <c r="D196" s="144" t="s">
        <v>553</v>
      </c>
      <c r="E196" s="144"/>
      <c r="F196" s="144"/>
      <c r="G196" s="145" t="n">
        <v>0.021412037037037</v>
      </c>
      <c r="H196" s="146" t="n">
        <v>3</v>
      </c>
    </row>
    <row r="197" customFormat="false" ht="14.45" hidden="false" customHeight="true" outlineLevel="0" collapsed="false">
      <c r="A197" s="141" t="s">
        <v>362</v>
      </c>
      <c r="B197" s="142" t="s">
        <v>803</v>
      </c>
      <c r="C197" s="143" t="s">
        <v>613</v>
      </c>
      <c r="D197" s="144" t="s">
        <v>553</v>
      </c>
      <c r="E197" s="144"/>
      <c r="F197" s="144"/>
      <c r="G197" s="145" t="n">
        <v>0.0235300925925926</v>
      </c>
      <c r="H197" s="146"/>
    </row>
    <row r="198" customFormat="false" ht="14.45" hidden="false" customHeight="true" outlineLevel="0" collapsed="false">
      <c r="A198" s="141" t="s">
        <v>362</v>
      </c>
      <c r="B198" s="142" t="s">
        <v>804</v>
      </c>
      <c r="C198" s="143" t="s">
        <v>589</v>
      </c>
      <c r="D198" s="144" t="s">
        <v>553</v>
      </c>
      <c r="E198" s="144"/>
      <c r="F198" s="144"/>
      <c r="G198" s="145" t="n">
        <v>0.0255555555555556</v>
      </c>
      <c r="H198" s="146"/>
    </row>
    <row r="199" customFormat="false" ht="14.45" hidden="false" customHeight="true" outlineLevel="0" collapsed="false">
      <c r="A199" s="141" t="s">
        <v>362</v>
      </c>
      <c r="B199" s="142" t="s">
        <v>805</v>
      </c>
      <c r="C199" s="143" t="s">
        <v>586</v>
      </c>
      <c r="D199" s="144" t="s">
        <v>553</v>
      </c>
      <c r="E199" s="144"/>
      <c r="F199" s="144"/>
      <c r="G199" s="145" t="n">
        <v>0.02625</v>
      </c>
      <c r="H199" s="146"/>
    </row>
    <row r="200" customFormat="false" ht="14.45" hidden="false" customHeight="true" outlineLevel="0" collapsed="false">
      <c r="A200" s="141" t="s">
        <v>362</v>
      </c>
      <c r="B200" s="142" t="s">
        <v>806</v>
      </c>
      <c r="C200" s="143" t="s">
        <v>586</v>
      </c>
      <c r="D200" s="144" t="s">
        <v>553</v>
      </c>
      <c r="E200" s="144"/>
      <c r="F200" s="144"/>
      <c r="G200" s="145" t="n">
        <v>0.0263773148148148</v>
      </c>
      <c r="H200" s="146"/>
    </row>
    <row r="201" customFormat="false" ht="14.45" hidden="false" customHeight="true" outlineLevel="0" collapsed="false">
      <c r="A201" s="141" t="s">
        <v>362</v>
      </c>
      <c r="B201" s="142" t="s">
        <v>807</v>
      </c>
      <c r="C201" s="143" t="s">
        <v>594</v>
      </c>
      <c r="D201" s="144" t="s">
        <v>450</v>
      </c>
      <c r="E201" s="144"/>
      <c r="F201" s="144"/>
      <c r="G201" s="145" t="n">
        <v>0.0268055555555556</v>
      </c>
      <c r="H201" s="146"/>
    </row>
    <row r="202" customFormat="false" ht="14.45" hidden="false" customHeight="true" outlineLevel="0" collapsed="false">
      <c r="A202" s="141" t="s">
        <v>362</v>
      </c>
      <c r="B202" s="142" t="s">
        <v>808</v>
      </c>
      <c r="C202" s="143" t="s">
        <v>620</v>
      </c>
      <c r="D202" s="144" t="s">
        <v>553</v>
      </c>
      <c r="E202" s="144"/>
      <c r="F202" s="144"/>
      <c r="G202" s="145" t="n">
        <v>0.0276273148148148</v>
      </c>
      <c r="H202" s="146"/>
    </row>
    <row r="203" customFormat="false" ht="14.45" hidden="false" customHeight="true" outlineLevel="0" collapsed="false">
      <c r="A203" s="141" t="s">
        <v>362</v>
      </c>
      <c r="B203" s="142" t="s">
        <v>809</v>
      </c>
      <c r="C203" s="143" t="s">
        <v>613</v>
      </c>
      <c r="D203" s="144" t="s">
        <v>553</v>
      </c>
      <c r="E203" s="144"/>
      <c r="F203" s="144"/>
      <c r="G203" s="145" t="n">
        <v>0.0292476851851852</v>
      </c>
      <c r="H203" s="146"/>
    </row>
    <row r="204" customFormat="false" ht="14.45" hidden="false" customHeight="true" outlineLevel="0" collapsed="false">
      <c r="A204" s="141" t="s">
        <v>362</v>
      </c>
      <c r="B204" s="142" t="s">
        <v>810</v>
      </c>
      <c r="C204" s="143" t="s">
        <v>620</v>
      </c>
      <c r="D204" s="144" t="s">
        <v>553</v>
      </c>
      <c r="E204" s="144"/>
      <c r="F204" s="144"/>
      <c r="G204" s="145" t="n">
        <v>0.0305787037037037</v>
      </c>
      <c r="H204" s="146"/>
    </row>
    <row r="205" customFormat="false" ht="14.45" hidden="false" customHeight="true" outlineLevel="0" collapsed="false">
      <c r="A205" s="141" t="s">
        <v>362</v>
      </c>
      <c r="B205" s="142" t="s">
        <v>811</v>
      </c>
      <c r="C205" s="143" t="s">
        <v>576</v>
      </c>
      <c r="D205" s="144" t="s">
        <v>553</v>
      </c>
      <c r="E205" s="144"/>
      <c r="F205" s="144"/>
      <c r="G205" s="145" t="n">
        <v>0.0338773148148148</v>
      </c>
      <c r="H205" s="146"/>
    </row>
    <row r="206" customFormat="false" ht="14.45" hidden="false" customHeight="true" outlineLevel="0" collapsed="false">
      <c r="A206" s="141" t="s">
        <v>362</v>
      </c>
      <c r="B206" s="142" t="s">
        <v>812</v>
      </c>
      <c r="C206" s="143" t="s">
        <v>594</v>
      </c>
      <c r="D206" s="144" t="s">
        <v>450</v>
      </c>
      <c r="E206" s="144"/>
      <c r="F206" s="144"/>
      <c r="G206" s="145" t="n">
        <v>0.0344560185185185</v>
      </c>
      <c r="H206" s="146"/>
    </row>
    <row r="207" customFormat="false" ht="14.45" hidden="false" customHeight="true" outlineLevel="0" collapsed="false">
      <c r="A207" s="141" t="s">
        <v>362</v>
      </c>
      <c r="B207" s="142" t="s">
        <v>813</v>
      </c>
      <c r="C207" s="143" t="s">
        <v>613</v>
      </c>
      <c r="D207" s="144" t="s">
        <v>553</v>
      </c>
      <c r="E207" s="144"/>
      <c r="F207" s="144"/>
      <c r="G207" s="145" t="n">
        <v>0.0532060185185185</v>
      </c>
      <c r="H207" s="146"/>
    </row>
    <row r="208" customFormat="false" ht="14.45" hidden="false" customHeight="true" outlineLevel="0" collapsed="false">
      <c r="A208" s="138" t="s">
        <v>377</v>
      </c>
      <c r="B208" s="139" t="s">
        <v>814</v>
      </c>
      <c r="C208" s="140" t="s">
        <v>628</v>
      </c>
      <c r="D208" s="129" t="s">
        <v>450</v>
      </c>
      <c r="E208" s="129"/>
      <c r="F208" s="129"/>
      <c r="G208" s="130" t="n">
        <v>0.0221643518518519</v>
      </c>
      <c r="H208" s="131" t="n">
        <v>1</v>
      </c>
    </row>
    <row r="209" customFormat="false" ht="14.45" hidden="false" customHeight="true" outlineLevel="0" collapsed="false">
      <c r="A209" s="141" t="s">
        <v>377</v>
      </c>
      <c r="B209" s="142" t="s">
        <v>815</v>
      </c>
      <c r="C209" s="143" t="s">
        <v>586</v>
      </c>
      <c r="D209" s="144" t="s">
        <v>553</v>
      </c>
      <c r="E209" s="144"/>
      <c r="F209" s="144"/>
      <c r="G209" s="145" t="n">
        <v>0.0227430555555556</v>
      </c>
      <c r="H209" s="146" t="n">
        <v>2</v>
      </c>
    </row>
    <row r="210" customFormat="false" ht="14.45" hidden="false" customHeight="true" outlineLevel="0" collapsed="false">
      <c r="A210" s="141" t="s">
        <v>377</v>
      </c>
      <c r="B210" s="142" t="s">
        <v>816</v>
      </c>
      <c r="C210" s="143" t="s">
        <v>582</v>
      </c>
      <c r="D210" s="144" t="s">
        <v>553</v>
      </c>
      <c r="E210" s="144"/>
      <c r="F210" s="144"/>
      <c r="G210" s="145" t="n">
        <v>0.0244791666666667</v>
      </c>
      <c r="H210" s="146" t="n">
        <v>3</v>
      </c>
    </row>
    <row r="211" customFormat="false" ht="14.45" hidden="false" customHeight="true" outlineLevel="0" collapsed="false">
      <c r="A211" s="141" t="s">
        <v>377</v>
      </c>
      <c r="B211" s="142" t="s">
        <v>817</v>
      </c>
      <c r="C211" s="143" t="s">
        <v>586</v>
      </c>
      <c r="D211" s="144" t="s">
        <v>553</v>
      </c>
      <c r="E211" s="144"/>
      <c r="F211" s="144"/>
      <c r="G211" s="145" t="n">
        <v>0.0248958333333333</v>
      </c>
      <c r="H211" s="146"/>
    </row>
    <row r="212" customFormat="false" ht="14.45" hidden="false" customHeight="true" outlineLevel="0" collapsed="false">
      <c r="A212" s="141" t="s">
        <v>377</v>
      </c>
      <c r="B212" s="142" t="s">
        <v>818</v>
      </c>
      <c r="C212" s="143" t="s">
        <v>589</v>
      </c>
      <c r="D212" s="144" t="s">
        <v>553</v>
      </c>
      <c r="E212" s="144"/>
      <c r="F212" s="144"/>
      <c r="G212" s="145" t="n">
        <v>0.0256365740740741</v>
      </c>
      <c r="H212" s="146"/>
    </row>
    <row r="213" customFormat="false" ht="14.45" hidden="false" customHeight="true" outlineLevel="0" collapsed="false">
      <c r="A213" s="141" t="s">
        <v>377</v>
      </c>
      <c r="B213" s="142" t="s">
        <v>819</v>
      </c>
      <c r="C213" s="143" t="s">
        <v>582</v>
      </c>
      <c r="D213" s="144" t="s">
        <v>553</v>
      </c>
      <c r="E213" s="144"/>
      <c r="F213" s="144"/>
      <c r="G213" s="145" t="n">
        <v>0.0288078703703704</v>
      </c>
      <c r="H213" s="146"/>
    </row>
    <row r="214" customFormat="false" ht="14.45" hidden="false" customHeight="true" outlineLevel="0" collapsed="false">
      <c r="A214" s="148" t="s">
        <v>377</v>
      </c>
      <c r="B214" s="133" t="s">
        <v>820</v>
      </c>
      <c r="C214" s="134" t="s">
        <v>589</v>
      </c>
      <c r="D214" s="135" t="s">
        <v>553</v>
      </c>
      <c r="E214" s="135"/>
      <c r="F214" s="135"/>
      <c r="G214" s="136" t="n">
        <v>0.0345949074074074</v>
      </c>
      <c r="H214" s="137"/>
    </row>
    <row r="215" customFormat="false" ht="14.45" hidden="false" customHeight="true" outlineLevel="0" collapsed="false">
      <c r="A215" s="141" t="s">
        <v>385</v>
      </c>
      <c r="B215" s="142" t="s">
        <v>821</v>
      </c>
      <c r="C215" s="143" t="s">
        <v>594</v>
      </c>
      <c r="D215" s="144" t="s">
        <v>450</v>
      </c>
      <c r="E215" s="144"/>
      <c r="F215" s="144"/>
      <c r="G215" s="145" t="n">
        <v>0.0264699074074074</v>
      </c>
      <c r="H215" s="146" t="n">
        <v>1</v>
      </c>
    </row>
    <row r="216" customFormat="false" ht="14.45" hidden="false" customHeight="true" outlineLevel="0" collapsed="false">
      <c r="A216" s="141" t="s">
        <v>385</v>
      </c>
      <c r="B216" s="142" t="s">
        <v>822</v>
      </c>
      <c r="C216" s="143" t="s">
        <v>578</v>
      </c>
      <c r="D216" s="144" t="s">
        <v>553</v>
      </c>
      <c r="E216" s="144"/>
      <c r="F216" s="144"/>
      <c r="G216" s="145" t="n">
        <v>0.0316203703703704</v>
      </c>
      <c r="H216" s="146" t="n">
        <v>2</v>
      </c>
    </row>
    <row r="217" customFormat="false" ht="14.45" hidden="false" customHeight="true" outlineLevel="0" collapsed="false">
      <c r="A217" s="141" t="s">
        <v>385</v>
      </c>
      <c r="B217" s="142" t="s">
        <v>823</v>
      </c>
      <c r="C217" s="143" t="s">
        <v>586</v>
      </c>
      <c r="D217" s="144" t="s">
        <v>553</v>
      </c>
      <c r="E217" s="144"/>
      <c r="F217" s="144"/>
      <c r="G217" s="145" t="n">
        <v>0.0334375</v>
      </c>
      <c r="H217" s="146" t="n">
        <v>3</v>
      </c>
    </row>
    <row r="218" customFormat="false" ht="14.45" hidden="false" customHeight="true" outlineLevel="0" collapsed="false">
      <c r="A218" s="141" t="s">
        <v>385</v>
      </c>
      <c r="B218" s="142" t="s">
        <v>824</v>
      </c>
      <c r="C218" s="143" t="s">
        <v>589</v>
      </c>
      <c r="D218" s="144" t="s">
        <v>553</v>
      </c>
      <c r="E218" s="144"/>
      <c r="F218" s="144"/>
      <c r="G218" s="145" t="n">
        <v>0.0358101851851852</v>
      </c>
      <c r="H218" s="146"/>
    </row>
    <row r="219" customFormat="false" ht="14.45" hidden="false" customHeight="true" outlineLevel="0" collapsed="false">
      <c r="A219" s="141" t="s">
        <v>385</v>
      </c>
      <c r="B219" s="142" t="s">
        <v>825</v>
      </c>
      <c r="C219" s="143" t="s">
        <v>589</v>
      </c>
      <c r="D219" s="144" t="s">
        <v>553</v>
      </c>
      <c r="E219" s="144"/>
      <c r="F219" s="144"/>
      <c r="G219" s="145" t="n">
        <v>0.0371759259259259</v>
      </c>
      <c r="H219" s="146"/>
    </row>
    <row r="220" customFormat="false" ht="14.45" hidden="false" customHeight="true" outlineLevel="0" collapsed="false">
      <c r="A220" s="141" t="s">
        <v>385</v>
      </c>
      <c r="B220" s="142" t="s">
        <v>826</v>
      </c>
      <c r="C220" s="143" t="s">
        <v>594</v>
      </c>
      <c r="D220" s="144" t="s">
        <v>450</v>
      </c>
      <c r="E220" s="144"/>
      <c r="F220" s="144"/>
      <c r="G220" s="145" t="n">
        <v>0.0383101851851852</v>
      </c>
      <c r="H220" s="146"/>
    </row>
    <row r="221" customFormat="false" ht="14.45" hidden="false" customHeight="true" outlineLevel="0" collapsed="false">
      <c r="A221" s="138" t="s">
        <v>395</v>
      </c>
      <c r="B221" s="139" t="s">
        <v>827</v>
      </c>
      <c r="C221" s="140" t="s">
        <v>586</v>
      </c>
      <c r="D221" s="129" t="s">
        <v>553</v>
      </c>
      <c r="E221" s="129"/>
      <c r="F221" s="129"/>
      <c r="G221" s="130" t="n">
        <v>0.0237152777777778</v>
      </c>
      <c r="H221" s="131" t="n">
        <v>1</v>
      </c>
    </row>
    <row r="222" customFormat="false" ht="14.45" hidden="false" customHeight="true" outlineLevel="0" collapsed="false">
      <c r="A222" s="141" t="s">
        <v>395</v>
      </c>
      <c r="B222" s="142" t="s">
        <v>828</v>
      </c>
      <c r="C222" s="143" t="s">
        <v>617</v>
      </c>
      <c r="D222" s="144" t="s">
        <v>553</v>
      </c>
      <c r="E222" s="144"/>
      <c r="F222" s="144"/>
      <c r="G222" s="145" t="n">
        <v>0.0247800925925926</v>
      </c>
      <c r="H222" s="146" t="n">
        <v>2</v>
      </c>
    </row>
    <row r="223" customFormat="false" ht="14.45" hidden="false" customHeight="true" outlineLevel="0" collapsed="false">
      <c r="A223" s="141" t="s">
        <v>395</v>
      </c>
      <c r="B223" s="142" t="s">
        <v>829</v>
      </c>
      <c r="C223" s="143" t="s">
        <v>611</v>
      </c>
      <c r="D223" s="144" t="s">
        <v>553</v>
      </c>
      <c r="E223" s="144"/>
      <c r="F223" s="144"/>
      <c r="G223" s="145" t="n">
        <v>0.0256712962962963</v>
      </c>
      <c r="H223" s="146" t="n">
        <v>3</v>
      </c>
    </row>
    <row r="224" customFormat="false" ht="14.45" hidden="false" customHeight="true" outlineLevel="0" collapsed="false">
      <c r="A224" s="141" t="s">
        <v>395</v>
      </c>
      <c r="B224" s="142" t="s">
        <v>830</v>
      </c>
      <c r="C224" s="143" t="s">
        <v>580</v>
      </c>
      <c r="D224" s="144" t="s">
        <v>553</v>
      </c>
      <c r="E224" s="144"/>
      <c r="F224" s="144"/>
      <c r="G224" s="145" t="n">
        <v>0.0268287037037037</v>
      </c>
      <c r="H224" s="146"/>
    </row>
    <row r="225" customFormat="false" ht="14.45" hidden="false" customHeight="true" outlineLevel="0" collapsed="false">
      <c r="A225" s="141" t="s">
        <v>395</v>
      </c>
      <c r="B225" s="142" t="s">
        <v>831</v>
      </c>
      <c r="C225" s="143" t="s">
        <v>580</v>
      </c>
      <c r="D225" s="144" t="s">
        <v>553</v>
      </c>
      <c r="E225" s="144"/>
      <c r="F225" s="144"/>
      <c r="G225" s="145" t="n">
        <v>0.0294907407407407</v>
      </c>
      <c r="H225" s="146"/>
    </row>
    <row r="226" customFormat="false" ht="14.45" hidden="false" customHeight="true" outlineLevel="0" collapsed="false">
      <c r="A226" s="141" t="s">
        <v>395</v>
      </c>
      <c r="B226" s="142" t="s">
        <v>832</v>
      </c>
      <c r="C226" s="143" t="s">
        <v>617</v>
      </c>
      <c r="D226" s="144" t="s">
        <v>553</v>
      </c>
      <c r="E226" s="144"/>
      <c r="F226" s="144"/>
      <c r="G226" s="145" t="n">
        <v>0.0310532407407407</v>
      </c>
      <c r="H226" s="146"/>
    </row>
    <row r="227" customFormat="false" ht="14.45" hidden="false" customHeight="true" outlineLevel="0" collapsed="false">
      <c r="A227" s="141" t="s">
        <v>395</v>
      </c>
      <c r="B227" s="142" t="s">
        <v>833</v>
      </c>
      <c r="C227" s="143" t="s">
        <v>580</v>
      </c>
      <c r="D227" s="144" t="s">
        <v>553</v>
      </c>
      <c r="E227" s="144"/>
      <c r="F227" s="144"/>
      <c r="G227" s="145" t="n">
        <v>0.0328819444444444</v>
      </c>
      <c r="H227" s="146"/>
    </row>
    <row r="228" customFormat="false" ht="14.45" hidden="false" customHeight="true" outlineLevel="0" collapsed="false">
      <c r="A228" s="141" t="s">
        <v>395</v>
      </c>
      <c r="B228" s="142" t="s">
        <v>834</v>
      </c>
      <c r="C228" s="143" t="s">
        <v>580</v>
      </c>
      <c r="D228" s="144" t="s">
        <v>553</v>
      </c>
      <c r="E228" s="144"/>
      <c r="F228" s="144"/>
      <c r="G228" s="145" t="n">
        <v>0.0335300925925926</v>
      </c>
      <c r="H228" s="146"/>
    </row>
    <row r="229" customFormat="false" ht="14.45" hidden="false" customHeight="true" outlineLevel="0" collapsed="false">
      <c r="A229" s="141" t="s">
        <v>395</v>
      </c>
      <c r="B229" s="142" t="s">
        <v>835</v>
      </c>
      <c r="C229" s="143" t="s">
        <v>617</v>
      </c>
      <c r="D229" s="144" t="s">
        <v>553</v>
      </c>
      <c r="E229" s="144"/>
      <c r="F229" s="144"/>
      <c r="G229" s="145" t="n">
        <v>0.0360300925925926</v>
      </c>
      <c r="H229" s="146"/>
    </row>
    <row r="230" customFormat="false" ht="14.45" hidden="false" customHeight="true" outlineLevel="0" collapsed="false">
      <c r="A230" s="148" t="s">
        <v>395</v>
      </c>
      <c r="B230" s="133" t="s">
        <v>836</v>
      </c>
      <c r="C230" s="134" t="s">
        <v>580</v>
      </c>
      <c r="D230" s="135" t="s">
        <v>553</v>
      </c>
      <c r="E230" s="135"/>
      <c r="F230" s="135"/>
      <c r="G230" s="136" t="n">
        <v>0.0397800925925926</v>
      </c>
      <c r="H230" s="137"/>
    </row>
    <row r="231" customFormat="false" ht="14.45" hidden="false" customHeight="true" outlineLevel="0" collapsed="false">
      <c r="A231" s="141" t="s">
        <v>406</v>
      </c>
      <c r="B231" s="142" t="s">
        <v>837</v>
      </c>
      <c r="C231" s="143" t="s">
        <v>729</v>
      </c>
      <c r="D231" s="144" t="s">
        <v>730</v>
      </c>
      <c r="E231" s="144"/>
      <c r="F231" s="144"/>
      <c r="G231" s="145" t="n">
        <v>0.0301736111111111</v>
      </c>
      <c r="H231" s="146" t="n">
        <v>1</v>
      </c>
    </row>
    <row r="232" customFormat="false" ht="14.45" hidden="false" customHeight="true" outlineLevel="0" collapsed="false">
      <c r="A232" s="141" t="s">
        <v>406</v>
      </c>
      <c r="B232" s="142" t="s">
        <v>838</v>
      </c>
      <c r="C232" s="143" t="s">
        <v>624</v>
      </c>
      <c r="D232" s="144" t="s">
        <v>553</v>
      </c>
      <c r="E232" s="144"/>
      <c r="F232" s="144"/>
      <c r="G232" s="145" t="n">
        <v>0.034849537037037</v>
      </c>
      <c r="H232" s="146" t="n">
        <v>2</v>
      </c>
    </row>
    <row r="233" customFormat="false" ht="14.45" hidden="false" customHeight="true" outlineLevel="0" collapsed="false">
      <c r="A233" s="141" t="s">
        <v>406</v>
      </c>
      <c r="B233" s="142" t="s">
        <v>839</v>
      </c>
      <c r="C233" s="143" t="s">
        <v>580</v>
      </c>
      <c r="D233" s="144" t="s">
        <v>553</v>
      </c>
      <c r="E233" s="144"/>
      <c r="F233" s="144"/>
      <c r="G233" s="145" t="n">
        <v>0.0364236111111111</v>
      </c>
      <c r="H233" s="146" t="n">
        <v>3</v>
      </c>
    </row>
    <row r="234" customFormat="false" ht="14.45" hidden="false" customHeight="true" outlineLevel="0" collapsed="false">
      <c r="A234" s="141" t="s">
        <v>406</v>
      </c>
      <c r="B234" s="142" t="s">
        <v>840</v>
      </c>
      <c r="C234" s="143" t="s">
        <v>572</v>
      </c>
      <c r="D234" s="144" t="s">
        <v>553</v>
      </c>
      <c r="E234" s="144"/>
      <c r="F234" s="144"/>
      <c r="G234" s="145" t="n">
        <v>0.070150462962963</v>
      </c>
      <c r="H234" s="146"/>
    </row>
    <row r="235" customFormat="false" ht="14.45" hidden="false" customHeight="true" outlineLevel="0" collapsed="false">
      <c r="A235" s="138" t="s">
        <v>411</v>
      </c>
      <c r="B235" s="139" t="s">
        <v>841</v>
      </c>
      <c r="C235" s="140" t="s">
        <v>594</v>
      </c>
      <c r="D235" s="129" t="s">
        <v>450</v>
      </c>
      <c r="E235" s="129"/>
      <c r="F235" s="129"/>
      <c r="G235" s="130" t="n">
        <v>0.0317824074074074</v>
      </c>
      <c r="H235" s="131" t="n">
        <v>1</v>
      </c>
    </row>
    <row r="236" customFormat="false" ht="14.45" hidden="false" customHeight="true" outlineLevel="0" collapsed="false">
      <c r="A236" s="141" t="s">
        <v>411</v>
      </c>
      <c r="B236" s="142" t="s">
        <v>842</v>
      </c>
      <c r="C236" s="143" t="s">
        <v>594</v>
      </c>
      <c r="D236" s="144" t="s">
        <v>450</v>
      </c>
      <c r="E236" s="144"/>
      <c r="F236" s="144"/>
      <c r="G236" s="145" t="n">
        <v>0.0452893518518519</v>
      </c>
      <c r="H236" s="146" t="n">
        <v>2</v>
      </c>
    </row>
    <row r="237" customFormat="false" ht="14.45" hidden="false" customHeight="true" outlineLevel="0" collapsed="false">
      <c r="A237" s="148" t="s">
        <v>411</v>
      </c>
      <c r="B237" s="133" t="s">
        <v>843</v>
      </c>
      <c r="C237" s="134" t="s">
        <v>764</v>
      </c>
      <c r="D237" s="135" t="s">
        <v>450</v>
      </c>
      <c r="E237" s="135"/>
      <c r="F237" s="135"/>
      <c r="G237" s="136" t="n">
        <v>0.0466087962962963</v>
      </c>
      <c r="H237" s="137" t="n">
        <v>3</v>
      </c>
    </row>
    <row r="238" customFormat="false" ht="14.45" hidden="false" customHeight="true" outlineLevel="0" collapsed="false">
      <c r="A238" s="141" t="s">
        <v>416</v>
      </c>
      <c r="B238" s="142" t="s">
        <v>844</v>
      </c>
      <c r="C238" s="143" t="s">
        <v>611</v>
      </c>
      <c r="D238" s="144" t="s">
        <v>553</v>
      </c>
      <c r="E238" s="144"/>
      <c r="F238" s="144"/>
      <c r="G238" s="145" t="n">
        <v>0.029849537037037</v>
      </c>
      <c r="H238" s="146" t="n">
        <v>1</v>
      </c>
    </row>
    <row r="239" customFormat="false" ht="14.45" hidden="false" customHeight="true" outlineLevel="0" collapsed="false">
      <c r="A239" s="141" t="s">
        <v>416</v>
      </c>
      <c r="B239" s="142" t="s">
        <v>845</v>
      </c>
      <c r="C239" s="143" t="s">
        <v>592</v>
      </c>
      <c r="D239" s="144" t="s">
        <v>553</v>
      </c>
      <c r="E239" s="144"/>
      <c r="F239" s="144"/>
      <c r="G239" s="145" t="n">
        <v>0.0367361111111111</v>
      </c>
      <c r="H239" s="146" t="n">
        <v>2</v>
      </c>
    </row>
    <row r="240" customFormat="false" ht="14.45" hidden="false" customHeight="true" outlineLevel="0" collapsed="false">
      <c r="A240" s="138" t="s">
        <v>423</v>
      </c>
      <c r="B240" s="139" t="s">
        <v>846</v>
      </c>
      <c r="C240" s="140" t="s">
        <v>576</v>
      </c>
      <c r="D240" s="129" t="s">
        <v>553</v>
      </c>
      <c r="E240" s="129"/>
      <c r="F240" s="129"/>
      <c r="G240" s="130" t="n">
        <v>0.0288310185185185</v>
      </c>
      <c r="H240" s="131" t="n">
        <v>1</v>
      </c>
    </row>
    <row r="241" customFormat="false" ht="14.45" hidden="false" customHeight="true" outlineLevel="0" collapsed="false">
      <c r="A241" s="148" t="s">
        <v>423</v>
      </c>
      <c r="B241" s="133" t="s">
        <v>847</v>
      </c>
      <c r="C241" s="134" t="s">
        <v>734</v>
      </c>
      <c r="D241" s="135" t="s">
        <v>703</v>
      </c>
      <c r="E241" s="135"/>
      <c r="F241" s="135"/>
      <c r="G241" s="136" t="n">
        <v>0.0390162037037037</v>
      </c>
      <c r="H241" s="137" t="n">
        <v>2</v>
      </c>
    </row>
    <row r="242" customFormat="false" ht="14.45" hidden="false" customHeight="true" outlineLevel="0" collapsed="false">
      <c r="A242" s="141" t="s">
        <v>425</v>
      </c>
      <c r="B242" s="142" t="s">
        <v>848</v>
      </c>
      <c r="C242" s="143" t="s">
        <v>748</v>
      </c>
      <c r="D242" s="144" t="s">
        <v>703</v>
      </c>
      <c r="E242" s="144"/>
      <c r="F242" s="144"/>
      <c r="G242" s="145" t="n">
        <v>0.036087962962963</v>
      </c>
      <c r="H242" s="146" t="n">
        <v>1</v>
      </c>
    </row>
    <row r="243" customFormat="false" ht="14.45" hidden="false" customHeight="true" outlineLevel="0" collapsed="false">
      <c r="A243" s="141" t="s">
        <v>425</v>
      </c>
      <c r="B243" s="142" t="s">
        <v>849</v>
      </c>
      <c r="C243" s="143" t="s">
        <v>729</v>
      </c>
      <c r="D243" s="144" t="s">
        <v>730</v>
      </c>
      <c r="E243" s="144"/>
      <c r="F243" s="144"/>
      <c r="G243" s="145" t="n">
        <v>0.0374421296296296</v>
      </c>
      <c r="H243" s="146" t="n">
        <v>2</v>
      </c>
    </row>
    <row r="244" customFormat="false" ht="14.45" hidden="false" customHeight="true" outlineLevel="0" collapsed="false">
      <c r="A244" s="141" t="s">
        <v>425</v>
      </c>
      <c r="B244" s="142" t="s">
        <v>850</v>
      </c>
      <c r="C244" s="143" t="s">
        <v>748</v>
      </c>
      <c r="D244" s="144" t="s">
        <v>703</v>
      </c>
      <c r="E244" s="144"/>
      <c r="F244" s="144"/>
      <c r="G244" s="145" t="n">
        <v>0.039849537037037</v>
      </c>
      <c r="H244" s="146" t="n">
        <v>3</v>
      </c>
    </row>
    <row r="245" customFormat="false" ht="14.45" hidden="false" customHeight="true" outlineLevel="0" collapsed="false">
      <c r="A245" s="120" t="s">
        <v>431</v>
      </c>
      <c r="B245" s="156" t="s">
        <v>851</v>
      </c>
      <c r="C245" s="157" t="s">
        <v>580</v>
      </c>
      <c r="D245" s="158" t="s">
        <v>553</v>
      </c>
      <c r="E245" s="158"/>
      <c r="F245" s="158"/>
      <c r="G245" s="159" t="n">
        <v>0.0317708333333333</v>
      </c>
      <c r="H245" s="160" t="n">
        <v>1</v>
      </c>
    </row>
    <row r="246" customFormat="false" ht="14.45" hidden="false" customHeight="true" outlineLevel="0" collapsed="false">
      <c r="A246" s="138" t="s">
        <v>852</v>
      </c>
      <c r="B246" s="139" t="s">
        <v>853</v>
      </c>
      <c r="C246" s="140" t="s">
        <v>580</v>
      </c>
      <c r="D246" s="129" t="s">
        <v>553</v>
      </c>
      <c r="E246" s="129"/>
      <c r="F246" s="129"/>
      <c r="G246" s="130" t="n">
        <v>0.0196990740740741</v>
      </c>
      <c r="H246" s="131" t="n">
        <v>1</v>
      </c>
    </row>
    <row r="247" customFormat="false" ht="14.45" hidden="false" customHeight="true" outlineLevel="0" collapsed="false">
      <c r="A247" s="141" t="s">
        <v>852</v>
      </c>
      <c r="B247" s="142" t="s">
        <v>854</v>
      </c>
      <c r="C247" s="143" t="s">
        <v>594</v>
      </c>
      <c r="D247" s="144" t="s">
        <v>450</v>
      </c>
      <c r="E247" s="144"/>
      <c r="F247" s="144"/>
      <c r="G247" s="145" t="n">
        <v>0.02375</v>
      </c>
      <c r="H247" s="146" t="n">
        <v>2</v>
      </c>
    </row>
    <row r="248" customFormat="false" ht="14.45" hidden="false" customHeight="true" outlineLevel="0" collapsed="false">
      <c r="A248" s="141" t="s">
        <v>852</v>
      </c>
      <c r="B248" s="142" t="s">
        <v>855</v>
      </c>
      <c r="C248" s="143" t="s">
        <v>576</v>
      </c>
      <c r="D248" s="144" t="s">
        <v>553</v>
      </c>
      <c r="E248" s="144"/>
      <c r="F248" s="144"/>
      <c r="G248" s="145" t="n">
        <v>0.0256481481481482</v>
      </c>
      <c r="H248" s="146" t="n">
        <v>3</v>
      </c>
    </row>
    <row r="249" customFormat="false" ht="14.45" hidden="false" customHeight="true" outlineLevel="0" collapsed="false">
      <c r="A249" s="148" t="s">
        <v>852</v>
      </c>
      <c r="B249" s="133" t="s">
        <v>856</v>
      </c>
      <c r="C249" s="134" t="s">
        <v>594</v>
      </c>
      <c r="D249" s="135" t="s">
        <v>450</v>
      </c>
      <c r="E249" s="135"/>
      <c r="F249" s="135"/>
      <c r="G249" s="136" t="n">
        <v>0.10556712962963</v>
      </c>
      <c r="H249" s="137"/>
    </row>
    <row r="250" customFormat="false" ht="14.45" hidden="false" customHeight="true" outlineLevel="0" collapsed="false">
      <c r="A250" s="148" t="s">
        <v>857</v>
      </c>
      <c r="B250" s="133" t="s">
        <v>858</v>
      </c>
      <c r="C250" s="134" t="s">
        <v>594</v>
      </c>
      <c r="D250" s="144" t="s">
        <v>450</v>
      </c>
      <c r="E250" s="144"/>
      <c r="F250" s="144"/>
      <c r="G250" s="136" t="n">
        <v>0.0358680555555556</v>
      </c>
      <c r="H250" s="137" t="n">
        <v>1</v>
      </c>
    </row>
  </sheetData>
  <autoFilter ref="A1:H250"/>
  <dataValidations count="2">
    <dataValidation allowBlank="true" error="Nincs a listán!" errorStyle="stop" errorTitle="Állj" operator="between" showDropDown="false" showErrorMessage="true" showInputMessage="false" sqref="B2:B148 B150:B190 B192:B196 B198:B244 B246:B250" type="list">
      <formula1>0</formula1>
      <formula2>0</formula2>
    </dataValidation>
    <dataValidation allowBlank="true" errorStyle="stop" operator="between" showDropDown="false" showErrorMessage="true" showInputMessage="false" sqref="C2:C250" type="list">
      <formula1>Cluburi</formula1>
      <formula2>0</formula2>
    </dataValidation>
  </dataValidations>
  <printOptions headings="false" gridLines="false" gridLinesSet="true" horizontalCentered="false" verticalCentered="false"/>
  <pageMargins left="0.929861111111111" right="0.747916666666667" top="0.9840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28125" defaultRowHeight="14.45" zeroHeight="false" outlineLevelRow="0" outlineLevelCol="0"/>
  <cols>
    <col collapsed="false" customWidth="true" hidden="false" outlineLevel="0" max="1" min="1" style="161" width="6.7"/>
    <col collapsed="false" customWidth="true" hidden="false" outlineLevel="0" max="2" min="2" style="162" width="25.56"/>
    <col collapsed="false" customWidth="true" hidden="false" outlineLevel="0" max="3" min="3" style="162" width="26.7"/>
    <col collapsed="false" customWidth="true" hidden="false" outlineLevel="0" max="4" min="4" style="163" width="7.28"/>
    <col collapsed="false" customWidth="true" hidden="false" outlineLevel="0" max="5" min="5" style="164" width="4.7"/>
    <col collapsed="false" customWidth="true" hidden="false" outlineLevel="0" max="6" min="6" style="165" width="7.14"/>
    <col collapsed="false" customWidth="true" hidden="false" outlineLevel="0" max="7" min="7" style="164" width="5.13"/>
    <col collapsed="false" customWidth="true" hidden="false" outlineLevel="0" max="8" min="8" style="166" width="7.7"/>
    <col collapsed="false" customWidth="true" hidden="false" outlineLevel="0" max="9" min="9" style="164" width="7.42"/>
    <col collapsed="false" customWidth="false" hidden="false" outlineLevel="0" max="257" min="10" style="162" width="11.28"/>
  </cols>
  <sheetData>
    <row r="1" s="164" customFormat="true" ht="28.9" hidden="false" customHeight="true" outlineLevel="0" collapsed="false">
      <c r="A1" s="167" t="s">
        <v>561</v>
      </c>
      <c r="B1" s="121" t="s">
        <v>562</v>
      </c>
      <c r="C1" s="122" t="s">
        <v>563</v>
      </c>
      <c r="D1" s="168" t="s">
        <v>859</v>
      </c>
      <c r="E1" s="169" t="s">
        <v>860</v>
      </c>
      <c r="F1" s="170" t="s">
        <v>861</v>
      </c>
      <c r="G1" s="123" t="s">
        <v>862</v>
      </c>
      <c r="H1" s="171" t="s">
        <v>863</v>
      </c>
      <c r="I1" s="169" t="s">
        <v>864</v>
      </c>
    </row>
    <row r="2" customFormat="false" ht="14.45" hidden="false" customHeight="true" outlineLevel="0" collapsed="false">
      <c r="A2" s="172" t="s">
        <v>64</v>
      </c>
      <c r="B2" s="126" t="s">
        <v>865</v>
      </c>
      <c r="C2" s="127" t="s">
        <v>578</v>
      </c>
      <c r="D2" s="173" t="n">
        <v>0.032025462962963</v>
      </c>
      <c r="E2" s="174" t="n">
        <v>1</v>
      </c>
      <c r="F2" s="175" t="n">
        <v>0.0270486111111111</v>
      </c>
      <c r="G2" s="176" t="n">
        <v>2</v>
      </c>
      <c r="H2" s="177" t="n">
        <v>0.0590740740740741</v>
      </c>
      <c r="I2" s="174" t="n">
        <v>1</v>
      </c>
    </row>
    <row r="3" customFormat="false" ht="14.45" hidden="false" customHeight="true" outlineLevel="0" collapsed="false">
      <c r="A3" s="178" t="s">
        <v>64</v>
      </c>
      <c r="B3" s="179" t="s">
        <v>569</v>
      </c>
      <c r="C3" s="153" t="s">
        <v>570</v>
      </c>
      <c r="D3" s="180" t="n">
        <v>0.0594328703703704</v>
      </c>
      <c r="E3" s="181" t="n">
        <v>2</v>
      </c>
      <c r="F3" s="182" t="n">
        <v>0.0262615740740741</v>
      </c>
      <c r="G3" s="183" t="n">
        <v>1</v>
      </c>
      <c r="H3" s="184" t="n">
        <v>0.0856944444444444</v>
      </c>
      <c r="I3" s="181" t="n">
        <v>2</v>
      </c>
    </row>
    <row r="4" customFormat="false" ht="14.45" hidden="false" customHeight="true" outlineLevel="0" collapsed="false">
      <c r="A4" s="185" t="s">
        <v>69</v>
      </c>
      <c r="B4" s="139" t="s">
        <v>577</v>
      </c>
      <c r="C4" s="140" t="s">
        <v>578</v>
      </c>
      <c r="D4" s="173" t="n">
        <v>0.0217013888888889</v>
      </c>
      <c r="E4" s="174" t="n">
        <v>3</v>
      </c>
      <c r="F4" s="175" t="n">
        <v>0.0246527777777778</v>
      </c>
      <c r="G4" s="176" t="n">
        <v>1</v>
      </c>
      <c r="H4" s="177" t="n">
        <v>0.0463541666666667</v>
      </c>
      <c r="I4" s="174" t="n">
        <v>1</v>
      </c>
    </row>
    <row r="5" customFormat="false" ht="14.45" hidden="false" customHeight="true" outlineLevel="0" collapsed="false">
      <c r="A5" s="186" t="s">
        <v>69</v>
      </c>
      <c r="B5" s="142" t="s">
        <v>575</v>
      </c>
      <c r="C5" s="143" t="s">
        <v>576</v>
      </c>
      <c r="D5" s="180" t="n">
        <v>0.0154282407407407</v>
      </c>
      <c r="E5" s="181" t="n">
        <v>1</v>
      </c>
      <c r="F5" s="182" t="n">
        <v>0.0337731481481482</v>
      </c>
      <c r="G5" s="183"/>
      <c r="H5" s="184" t="n">
        <v>0.0492013888888889</v>
      </c>
      <c r="I5" s="181" t="n">
        <v>2</v>
      </c>
    </row>
    <row r="6" customFormat="false" ht="14.45" hidden="false" customHeight="true" outlineLevel="0" collapsed="false">
      <c r="A6" s="186" t="s">
        <v>69</v>
      </c>
      <c r="B6" s="142" t="s">
        <v>579</v>
      </c>
      <c r="C6" s="143" t="s">
        <v>580</v>
      </c>
      <c r="D6" s="180" t="n">
        <v>0.0176041666666667</v>
      </c>
      <c r="E6" s="181" t="n">
        <v>2</v>
      </c>
      <c r="F6" s="182" t="n">
        <v>0.0317592592592593</v>
      </c>
      <c r="G6" s="183"/>
      <c r="H6" s="184" t="n">
        <v>0.0493634259259259</v>
      </c>
      <c r="I6" s="181" t="n">
        <v>3</v>
      </c>
    </row>
    <row r="7" customFormat="false" ht="14.45" hidden="false" customHeight="true" outlineLevel="0" collapsed="false">
      <c r="A7" s="186" t="s">
        <v>69</v>
      </c>
      <c r="B7" s="142" t="s">
        <v>587</v>
      </c>
      <c r="C7" s="143" t="s">
        <v>584</v>
      </c>
      <c r="D7" s="180" t="n">
        <v>0.0239583333333333</v>
      </c>
      <c r="E7" s="181"/>
      <c r="F7" s="182" t="n">
        <v>0.0399537037037037</v>
      </c>
      <c r="G7" s="183"/>
      <c r="H7" s="184" t="n">
        <v>0.063912037037037</v>
      </c>
      <c r="I7" s="181"/>
    </row>
    <row r="8" customFormat="false" ht="14.45" hidden="false" customHeight="true" outlineLevel="0" collapsed="false">
      <c r="A8" s="186" t="s">
        <v>69</v>
      </c>
      <c r="B8" s="142" t="s">
        <v>866</v>
      </c>
      <c r="C8" s="143" t="s">
        <v>867</v>
      </c>
      <c r="D8" s="180" t="n">
        <v>0.0382523148148148</v>
      </c>
      <c r="E8" s="181"/>
      <c r="F8" s="182" t="n">
        <v>0.0266898148148148</v>
      </c>
      <c r="G8" s="183" t="n">
        <v>3</v>
      </c>
      <c r="H8" s="184" t="n">
        <v>0.0649421296296296</v>
      </c>
      <c r="I8" s="181"/>
    </row>
    <row r="9" customFormat="false" ht="14.45" hidden="false" customHeight="true" outlineLevel="0" collapsed="false">
      <c r="A9" s="186" t="s">
        <v>69</v>
      </c>
      <c r="B9" s="142" t="s">
        <v>581</v>
      </c>
      <c r="C9" s="143" t="s">
        <v>582</v>
      </c>
      <c r="D9" s="180" t="n">
        <v>0.0547222222222222</v>
      </c>
      <c r="E9" s="181"/>
      <c r="F9" s="182" t="n">
        <v>0.0263078703703704</v>
      </c>
      <c r="G9" s="183" t="n">
        <v>2</v>
      </c>
      <c r="H9" s="184" t="n">
        <v>0.0810300925925926</v>
      </c>
      <c r="I9" s="181"/>
    </row>
    <row r="10" customFormat="false" ht="14.45" hidden="false" customHeight="true" outlineLevel="0" collapsed="false">
      <c r="A10" s="186" t="s">
        <v>69</v>
      </c>
      <c r="B10" s="142" t="s">
        <v>583</v>
      </c>
      <c r="C10" s="143" t="s">
        <v>584</v>
      </c>
      <c r="D10" s="187" t="s">
        <v>77</v>
      </c>
      <c r="E10" s="181"/>
      <c r="F10" s="182" t="n">
        <v>0.0440740740740741</v>
      </c>
      <c r="G10" s="183"/>
      <c r="H10" s="187" t="s">
        <v>77</v>
      </c>
      <c r="I10" s="181"/>
    </row>
    <row r="11" customFormat="false" ht="14.45" hidden="false" customHeight="true" outlineLevel="0" collapsed="false">
      <c r="A11" s="188" t="s">
        <v>69</v>
      </c>
      <c r="B11" s="133" t="s">
        <v>868</v>
      </c>
      <c r="C11" s="134" t="s">
        <v>867</v>
      </c>
      <c r="D11" s="189" t="s">
        <v>77</v>
      </c>
      <c r="E11" s="190"/>
      <c r="F11" s="191" t="n">
        <v>0.0302546296296296</v>
      </c>
      <c r="G11" s="192"/>
      <c r="H11" s="189" t="s">
        <v>77</v>
      </c>
      <c r="I11" s="190"/>
    </row>
    <row r="12" customFormat="false" ht="14.45" hidden="false" customHeight="true" outlineLevel="0" collapsed="false">
      <c r="A12" s="186" t="s">
        <v>81</v>
      </c>
      <c r="B12" s="142" t="s">
        <v>607</v>
      </c>
      <c r="C12" s="143" t="s">
        <v>592</v>
      </c>
      <c r="D12" s="180" t="n">
        <v>0.0162847222222222</v>
      </c>
      <c r="E12" s="181" t="n">
        <v>1</v>
      </c>
      <c r="F12" s="182" t="n">
        <v>0.0223958333333333</v>
      </c>
      <c r="G12" s="183" t="n">
        <v>1</v>
      </c>
      <c r="H12" s="184" t="n">
        <v>0.0386805555555556</v>
      </c>
      <c r="I12" s="181" t="n">
        <v>1</v>
      </c>
    </row>
    <row r="13" customFormat="false" ht="14.45" hidden="false" customHeight="true" outlineLevel="0" collapsed="false">
      <c r="A13" s="186" t="s">
        <v>81</v>
      </c>
      <c r="B13" s="150" t="s">
        <v>596</v>
      </c>
      <c r="C13" s="143" t="s">
        <v>597</v>
      </c>
      <c r="D13" s="180" t="n">
        <v>0.0166782407407407</v>
      </c>
      <c r="E13" s="181" t="n">
        <v>2</v>
      </c>
      <c r="F13" s="182" t="n">
        <v>0.0227893518518518</v>
      </c>
      <c r="G13" s="183" t="n">
        <v>2</v>
      </c>
      <c r="H13" s="184" t="n">
        <v>0.0394675925925926</v>
      </c>
      <c r="I13" s="181" t="n">
        <v>2</v>
      </c>
    </row>
    <row r="14" customFormat="false" ht="14.45" hidden="false" customHeight="true" outlineLevel="0" collapsed="false">
      <c r="A14" s="186" t="s">
        <v>81</v>
      </c>
      <c r="B14" s="142" t="s">
        <v>593</v>
      </c>
      <c r="C14" s="143" t="s">
        <v>594</v>
      </c>
      <c r="D14" s="180" t="n">
        <v>0.0174652777777778</v>
      </c>
      <c r="E14" s="181"/>
      <c r="F14" s="182" t="n">
        <v>0.025</v>
      </c>
      <c r="G14" s="183"/>
      <c r="H14" s="184" t="n">
        <v>0.0424652777777778</v>
      </c>
      <c r="I14" s="181" t="n">
        <v>3</v>
      </c>
    </row>
    <row r="15" customFormat="false" ht="14.45" hidden="false" customHeight="true" outlineLevel="0" collapsed="false">
      <c r="A15" s="186" t="s">
        <v>81</v>
      </c>
      <c r="B15" s="142" t="s">
        <v>590</v>
      </c>
      <c r="C15" s="143" t="s">
        <v>586</v>
      </c>
      <c r="D15" s="180" t="n">
        <v>0.0174537037037037</v>
      </c>
      <c r="E15" s="181" t="n">
        <v>3</v>
      </c>
      <c r="F15" s="182" t="n">
        <v>0.0283449074074074</v>
      </c>
      <c r="G15" s="183"/>
      <c r="H15" s="184" t="n">
        <v>0.0457986111111111</v>
      </c>
      <c r="I15" s="181"/>
    </row>
    <row r="16" customFormat="false" ht="14.45" hidden="false" customHeight="true" outlineLevel="0" collapsed="false">
      <c r="A16" s="186" t="s">
        <v>81</v>
      </c>
      <c r="B16" s="150" t="s">
        <v>599</v>
      </c>
      <c r="C16" s="143" t="s">
        <v>576</v>
      </c>
      <c r="D16" s="180" t="n">
        <v>0.0263078703703704</v>
      </c>
      <c r="E16" s="181"/>
      <c r="F16" s="182" t="n">
        <v>0.0266898148148148</v>
      </c>
      <c r="G16" s="183"/>
      <c r="H16" s="184" t="n">
        <v>0.0529976851851852</v>
      </c>
      <c r="I16" s="181"/>
    </row>
    <row r="17" customFormat="false" ht="14.45" hidden="false" customHeight="true" outlineLevel="0" collapsed="false">
      <c r="A17" s="186" t="s">
        <v>81</v>
      </c>
      <c r="B17" s="142" t="s">
        <v>606</v>
      </c>
      <c r="C17" s="143" t="s">
        <v>574</v>
      </c>
      <c r="D17" s="180" t="n">
        <v>0.0213773148148148</v>
      </c>
      <c r="E17" s="181"/>
      <c r="F17" s="182" t="n">
        <v>0.0332986111111111</v>
      </c>
      <c r="G17" s="183"/>
      <c r="H17" s="184" t="n">
        <v>0.0546759259259259</v>
      </c>
      <c r="I17" s="181"/>
    </row>
    <row r="18" customFormat="false" ht="14.45" hidden="false" customHeight="true" outlineLevel="0" collapsed="false">
      <c r="A18" s="186" t="s">
        <v>81</v>
      </c>
      <c r="B18" s="150" t="s">
        <v>604</v>
      </c>
      <c r="C18" s="151" t="s">
        <v>576</v>
      </c>
      <c r="D18" s="180" t="n">
        <v>0.018287037037037</v>
      </c>
      <c r="E18" s="181"/>
      <c r="F18" s="182" t="n">
        <v>0.0369212962962963</v>
      </c>
      <c r="G18" s="183"/>
      <c r="H18" s="184" t="n">
        <v>0.0552083333333333</v>
      </c>
      <c r="I18" s="181"/>
    </row>
    <row r="19" customFormat="false" ht="14.45" hidden="false" customHeight="true" outlineLevel="0" collapsed="false">
      <c r="A19" s="186" t="s">
        <v>81</v>
      </c>
      <c r="B19" s="142" t="s">
        <v>598</v>
      </c>
      <c r="C19" s="143" t="s">
        <v>578</v>
      </c>
      <c r="D19" s="180" t="n">
        <v>0.0209143518518518</v>
      </c>
      <c r="E19" s="181"/>
      <c r="F19" s="182" t="n">
        <v>0.037662037037037</v>
      </c>
      <c r="G19" s="183"/>
      <c r="H19" s="184" t="n">
        <v>0.0585763888888889</v>
      </c>
      <c r="I19" s="181"/>
      <c r="L19" s="164"/>
    </row>
    <row r="20" customFormat="false" ht="14.45" hidden="false" customHeight="true" outlineLevel="0" collapsed="false">
      <c r="A20" s="186" t="s">
        <v>81</v>
      </c>
      <c r="B20" s="150" t="s">
        <v>602</v>
      </c>
      <c r="C20" s="151" t="s">
        <v>597</v>
      </c>
      <c r="D20" s="180" t="n">
        <v>0.0222569444444444</v>
      </c>
      <c r="E20" s="181"/>
      <c r="F20" s="182" t="n">
        <v>0.0366319444444445</v>
      </c>
      <c r="G20" s="183"/>
      <c r="H20" s="184" t="n">
        <v>0.0588888888888889</v>
      </c>
      <c r="I20" s="181"/>
    </row>
    <row r="21" customFormat="false" ht="14.45" hidden="false" customHeight="true" outlineLevel="0" collapsed="false">
      <c r="A21" s="186" t="s">
        <v>81</v>
      </c>
      <c r="B21" s="142" t="s">
        <v>869</v>
      </c>
      <c r="C21" s="143" t="s">
        <v>867</v>
      </c>
      <c r="D21" s="180" t="n">
        <v>0.0293402777777778</v>
      </c>
      <c r="E21" s="181"/>
      <c r="F21" s="182" t="n">
        <v>0.0300231481481481</v>
      </c>
      <c r="G21" s="183"/>
      <c r="H21" s="184" t="n">
        <v>0.0593634259259259</v>
      </c>
      <c r="I21" s="181"/>
    </row>
    <row r="22" customFormat="false" ht="14.45" hidden="false" customHeight="true" outlineLevel="0" collapsed="false">
      <c r="A22" s="186" t="s">
        <v>81</v>
      </c>
      <c r="B22" s="142" t="s">
        <v>591</v>
      </c>
      <c r="C22" s="143" t="s">
        <v>592</v>
      </c>
      <c r="D22" s="180" t="n">
        <v>0.0264236111111111</v>
      </c>
      <c r="E22" s="181"/>
      <c r="F22" s="182" t="n">
        <v>0.0337962962962963</v>
      </c>
      <c r="G22" s="183"/>
      <c r="H22" s="184" t="n">
        <v>0.0602199074074074</v>
      </c>
      <c r="I22" s="181"/>
    </row>
    <row r="23" customFormat="false" ht="14.45" hidden="false" customHeight="true" outlineLevel="0" collapsed="false">
      <c r="A23" s="186" t="s">
        <v>81</v>
      </c>
      <c r="B23" s="142" t="s">
        <v>573</v>
      </c>
      <c r="C23" s="143" t="s">
        <v>574</v>
      </c>
      <c r="D23" s="180" t="n">
        <v>0.0214467592592593</v>
      </c>
      <c r="E23" s="181"/>
      <c r="F23" s="182" t="n">
        <v>0.0399537037037037</v>
      </c>
      <c r="G23" s="183"/>
      <c r="H23" s="184" t="n">
        <v>0.061400462962963</v>
      </c>
      <c r="I23" s="181"/>
    </row>
    <row r="24" customFormat="false" ht="14.45" hidden="false" customHeight="true" outlineLevel="0" collapsed="false">
      <c r="A24" s="186" t="s">
        <v>81</v>
      </c>
      <c r="B24" s="142" t="s">
        <v>603</v>
      </c>
      <c r="C24" s="143" t="s">
        <v>582</v>
      </c>
      <c r="D24" s="180" t="n">
        <v>0.0202314814814815</v>
      </c>
      <c r="E24" s="181"/>
      <c r="F24" s="182" t="n">
        <v>0.0552430555555556</v>
      </c>
      <c r="G24" s="183"/>
      <c r="H24" s="184" t="n">
        <v>0.0754745370370371</v>
      </c>
      <c r="I24" s="181"/>
    </row>
    <row r="25" customFormat="false" ht="14.45" hidden="false" customHeight="true" outlineLevel="0" collapsed="false">
      <c r="A25" s="186" t="s">
        <v>81</v>
      </c>
      <c r="B25" s="142" t="s">
        <v>600</v>
      </c>
      <c r="C25" s="143" t="s">
        <v>592</v>
      </c>
      <c r="D25" s="180" t="n">
        <v>0.0306134259259259</v>
      </c>
      <c r="E25" s="181"/>
      <c r="F25" s="182" t="n">
        <v>0.0462962962962963</v>
      </c>
      <c r="G25" s="183"/>
      <c r="H25" s="184" t="n">
        <v>0.0769097222222222</v>
      </c>
      <c r="I25" s="181"/>
    </row>
    <row r="26" customFormat="false" ht="14.45" hidden="false" customHeight="true" outlineLevel="0" collapsed="false">
      <c r="A26" s="186" t="s">
        <v>81</v>
      </c>
      <c r="B26" s="150" t="s">
        <v>595</v>
      </c>
      <c r="C26" s="143" t="s">
        <v>582</v>
      </c>
      <c r="D26" s="180" t="n">
        <v>0.0187384259259259</v>
      </c>
      <c r="E26" s="181"/>
      <c r="F26" s="182" t="n">
        <v>0.0601273148148148</v>
      </c>
      <c r="G26" s="183"/>
      <c r="H26" s="184" t="n">
        <v>0.0788657407407407</v>
      </c>
      <c r="I26" s="181"/>
    </row>
    <row r="27" customFormat="false" ht="14.45" hidden="false" customHeight="true" outlineLevel="0" collapsed="false">
      <c r="A27" s="186" t="s">
        <v>81</v>
      </c>
      <c r="B27" s="150" t="s">
        <v>870</v>
      </c>
      <c r="C27" s="143" t="s">
        <v>867</v>
      </c>
      <c r="D27" s="180" t="n">
        <v>0.0335763888888889</v>
      </c>
      <c r="E27" s="181"/>
      <c r="F27" s="182" t="n">
        <v>0.0465162037037037</v>
      </c>
      <c r="G27" s="183"/>
      <c r="H27" s="184" t="n">
        <v>0.0800925925925926</v>
      </c>
      <c r="I27" s="181"/>
    </row>
    <row r="28" customFormat="false" ht="15.6" hidden="false" customHeight="true" outlineLevel="0" collapsed="false">
      <c r="A28" s="186" t="s">
        <v>81</v>
      </c>
      <c r="B28" s="150" t="s">
        <v>609</v>
      </c>
      <c r="C28" s="151" t="s">
        <v>570</v>
      </c>
      <c r="D28" s="180" t="n">
        <v>0.0338541666666667</v>
      </c>
      <c r="E28" s="181"/>
      <c r="F28" s="182" t="n">
        <v>0.0480671296296296</v>
      </c>
      <c r="G28" s="183"/>
      <c r="H28" s="184" t="n">
        <v>0.0819212962962963</v>
      </c>
      <c r="I28" s="181"/>
    </row>
    <row r="29" customFormat="false" ht="14.45" hidden="false" customHeight="true" outlineLevel="0" collapsed="false">
      <c r="A29" s="186" t="s">
        <v>81</v>
      </c>
      <c r="B29" s="150" t="s">
        <v>612</v>
      </c>
      <c r="C29" s="151" t="s">
        <v>613</v>
      </c>
      <c r="D29" s="180" t="n">
        <v>0.029525462962963</v>
      </c>
      <c r="E29" s="181"/>
      <c r="F29" s="182" t="n">
        <v>0.0541782407407407</v>
      </c>
      <c r="G29" s="183"/>
      <c r="H29" s="184" t="n">
        <v>0.0837037037037037</v>
      </c>
      <c r="I29" s="181"/>
    </row>
    <row r="30" customFormat="false" ht="14.45" hidden="false" customHeight="true" outlineLevel="0" collapsed="false">
      <c r="A30" s="186" t="s">
        <v>81</v>
      </c>
      <c r="B30" s="150" t="s">
        <v>601</v>
      </c>
      <c r="C30" s="143" t="s">
        <v>594</v>
      </c>
      <c r="D30" s="180" t="n">
        <v>0.0213888888888889</v>
      </c>
      <c r="E30" s="181"/>
      <c r="F30" s="182" t="n">
        <v>0.0686342592592593</v>
      </c>
      <c r="G30" s="183"/>
      <c r="H30" s="184" t="n">
        <v>0.0900231481481482</v>
      </c>
      <c r="I30" s="181"/>
    </row>
    <row r="31" customFormat="false" ht="14.45" hidden="false" customHeight="true" outlineLevel="0" collapsed="false">
      <c r="A31" s="186" t="s">
        <v>81</v>
      </c>
      <c r="B31" s="142" t="s">
        <v>605</v>
      </c>
      <c r="C31" s="143" t="s">
        <v>578</v>
      </c>
      <c r="D31" s="180" t="n">
        <v>0.0588888888888889</v>
      </c>
      <c r="E31" s="181"/>
      <c r="F31" s="182" t="n">
        <v>0.0434722222222222</v>
      </c>
      <c r="G31" s="183"/>
      <c r="H31" s="184" t="n">
        <v>0.102361111111111</v>
      </c>
      <c r="I31" s="181"/>
    </row>
    <row r="32" customFormat="false" ht="14.45" hidden="false" customHeight="true" outlineLevel="0" collapsed="false">
      <c r="A32" s="186" t="s">
        <v>81</v>
      </c>
      <c r="B32" s="142" t="s">
        <v>614</v>
      </c>
      <c r="C32" s="143" t="s">
        <v>584</v>
      </c>
      <c r="D32" s="180" t="n">
        <v>0.0462384259259259</v>
      </c>
      <c r="E32" s="181"/>
      <c r="F32" s="182" t="n">
        <v>0.0645023148148148</v>
      </c>
      <c r="G32" s="183"/>
      <c r="H32" s="184" t="n">
        <v>0.110740740740741</v>
      </c>
      <c r="I32" s="181"/>
    </row>
    <row r="33" customFormat="false" ht="14.45" hidden="false" customHeight="true" outlineLevel="0" collapsed="false">
      <c r="A33" s="186" t="s">
        <v>81</v>
      </c>
      <c r="B33" s="150" t="s">
        <v>610</v>
      </c>
      <c r="C33" s="143" t="s">
        <v>611</v>
      </c>
      <c r="D33" s="180" t="n">
        <v>0.0651273148148148</v>
      </c>
      <c r="E33" s="181"/>
      <c r="F33" s="182" t="n">
        <v>0.0529861111111111</v>
      </c>
      <c r="G33" s="183"/>
      <c r="H33" s="184" t="n">
        <v>0.118113425925926</v>
      </c>
      <c r="I33" s="181"/>
    </row>
    <row r="34" customFormat="false" ht="14.45" hidden="false" customHeight="true" outlineLevel="0" collapsed="false">
      <c r="A34" s="186" t="s">
        <v>81</v>
      </c>
      <c r="B34" s="142" t="s">
        <v>608</v>
      </c>
      <c r="C34" s="143" t="s">
        <v>597</v>
      </c>
      <c r="D34" s="187" t="s">
        <v>77</v>
      </c>
      <c r="E34" s="181"/>
      <c r="F34" s="182" t="n">
        <v>0.0245486111111111</v>
      </c>
      <c r="G34" s="183" t="n">
        <v>3</v>
      </c>
      <c r="H34" s="187" t="s">
        <v>77</v>
      </c>
      <c r="I34" s="181"/>
    </row>
    <row r="35" customFormat="false" ht="14.45" hidden="false" customHeight="true" outlineLevel="0" collapsed="false">
      <c r="A35" s="186" t="s">
        <v>81</v>
      </c>
      <c r="B35" s="142" t="s">
        <v>585</v>
      </c>
      <c r="C35" s="143" t="s">
        <v>586</v>
      </c>
      <c r="D35" s="187" t="s">
        <v>77</v>
      </c>
      <c r="E35" s="181"/>
      <c r="F35" s="182" t="n">
        <v>0.0444212962962963</v>
      </c>
      <c r="G35" s="183"/>
      <c r="H35" s="187" t="s">
        <v>77</v>
      </c>
      <c r="I35" s="181"/>
    </row>
    <row r="36" customFormat="false" ht="14.45" hidden="false" customHeight="true" outlineLevel="0" collapsed="false">
      <c r="A36" s="186" t="s">
        <v>81</v>
      </c>
      <c r="B36" s="142" t="s">
        <v>616</v>
      </c>
      <c r="C36" s="143" t="s">
        <v>617</v>
      </c>
      <c r="D36" s="180" t="n">
        <v>0.0269444444444444</v>
      </c>
      <c r="E36" s="181"/>
      <c r="F36" s="193" t="s">
        <v>77</v>
      </c>
      <c r="G36" s="183"/>
      <c r="H36" s="187" t="s">
        <v>77</v>
      </c>
      <c r="I36" s="181"/>
    </row>
    <row r="37" customFormat="false" ht="14.45" hidden="false" customHeight="true" outlineLevel="0" collapsed="false">
      <c r="A37" s="186" t="s">
        <v>81</v>
      </c>
      <c r="B37" s="142" t="s">
        <v>615</v>
      </c>
      <c r="C37" s="143" t="s">
        <v>594</v>
      </c>
      <c r="D37" s="187" t="s">
        <v>77</v>
      </c>
      <c r="E37" s="181"/>
      <c r="F37" s="182" t="n">
        <v>0.0480324074074074</v>
      </c>
      <c r="G37" s="183"/>
      <c r="H37" s="187" t="s">
        <v>77</v>
      </c>
      <c r="I37" s="181"/>
    </row>
    <row r="38" customFormat="false" ht="14.45" hidden="false" customHeight="true" outlineLevel="0" collapsed="false">
      <c r="A38" s="185" t="s">
        <v>116</v>
      </c>
      <c r="B38" s="139" t="s">
        <v>618</v>
      </c>
      <c r="C38" s="140" t="s">
        <v>589</v>
      </c>
      <c r="D38" s="173" t="n">
        <v>0.0232175925925926</v>
      </c>
      <c r="E38" s="174" t="n">
        <v>2</v>
      </c>
      <c r="F38" s="175" t="n">
        <v>0.0400115740740741</v>
      </c>
      <c r="G38" s="176" t="n">
        <v>1</v>
      </c>
      <c r="H38" s="177" t="n">
        <v>0.0632291666666667</v>
      </c>
      <c r="I38" s="174" t="n">
        <v>1</v>
      </c>
    </row>
    <row r="39" customFormat="false" ht="14.45" hidden="false" customHeight="true" outlineLevel="0" collapsed="false">
      <c r="A39" s="186" t="s">
        <v>116</v>
      </c>
      <c r="B39" s="142" t="s">
        <v>622</v>
      </c>
      <c r="C39" s="143" t="s">
        <v>582</v>
      </c>
      <c r="D39" s="180" t="n">
        <v>0.0231018518518518</v>
      </c>
      <c r="E39" s="181" t="n">
        <v>1</v>
      </c>
      <c r="F39" s="182" t="n">
        <v>0.0446412037037037</v>
      </c>
      <c r="G39" s="194" t="n">
        <v>3</v>
      </c>
      <c r="H39" s="184" t="n">
        <v>0.0677430555555555</v>
      </c>
      <c r="I39" s="181" t="n">
        <v>2</v>
      </c>
    </row>
    <row r="40" customFormat="false" ht="14.45" hidden="false" customHeight="true" outlineLevel="0" collapsed="false">
      <c r="A40" s="186" t="s">
        <v>116</v>
      </c>
      <c r="B40" s="142" t="s">
        <v>629</v>
      </c>
      <c r="C40" s="143" t="s">
        <v>597</v>
      </c>
      <c r="D40" s="180" t="n">
        <v>0.0241319444444444</v>
      </c>
      <c r="E40" s="181" t="n">
        <v>3</v>
      </c>
      <c r="F40" s="182" t="n">
        <v>0.0447800925925926</v>
      </c>
      <c r="G40" s="194"/>
      <c r="H40" s="184" t="n">
        <v>0.0689120370370371</v>
      </c>
      <c r="I40" s="181" t="n">
        <v>3</v>
      </c>
    </row>
    <row r="41" customFormat="false" ht="14.45" hidden="false" customHeight="true" outlineLevel="0" collapsed="false">
      <c r="A41" s="186" t="s">
        <v>116</v>
      </c>
      <c r="B41" s="142" t="s">
        <v>619</v>
      </c>
      <c r="C41" s="153" t="s">
        <v>620</v>
      </c>
      <c r="D41" s="180" t="n">
        <v>0.0246875</v>
      </c>
      <c r="E41" s="181"/>
      <c r="F41" s="182" t="n">
        <v>0.0469212962962963</v>
      </c>
      <c r="G41" s="194"/>
      <c r="H41" s="184" t="n">
        <v>0.0716087962962963</v>
      </c>
      <c r="I41" s="181"/>
    </row>
    <row r="42" customFormat="false" ht="14.45" hidden="false" customHeight="true" outlineLevel="0" collapsed="false">
      <c r="A42" s="186" t="s">
        <v>116</v>
      </c>
      <c r="B42" s="142" t="s">
        <v>627</v>
      </c>
      <c r="C42" s="143" t="s">
        <v>628</v>
      </c>
      <c r="D42" s="180" t="n">
        <v>0.0275578703703704</v>
      </c>
      <c r="E42" s="181"/>
      <c r="F42" s="182" t="n">
        <v>0.0458217592592593</v>
      </c>
      <c r="G42" s="194"/>
      <c r="H42" s="184" t="n">
        <v>0.0733796296296296</v>
      </c>
      <c r="I42" s="181"/>
    </row>
    <row r="43" customFormat="false" ht="14.45" hidden="false" customHeight="true" outlineLevel="0" collapsed="false">
      <c r="A43" s="186" t="s">
        <v>116</v>
      </c>
      <c r="B43" s="142" t="s">
        <v>621</v>
      </c>
      <c r="C43" s="143" t="s">
        <v>597</v>
      </c>
      <c r="D43" s="180" t="n">
        <v>0.0312384259259259</v>
      </c>
      <c r="E43" s="181"/>
      <c r="F43" s="182" t="n">
        <v>0.0455092592592593</v>
      </c>
      <c r="G43" s="194"/>
      <c r="H43" s="184" t="n">
        <v>0.0767476851851852</v>
      </c>
      <c r="I43" s="181"/>
    </row>
    <row r="44" customFormat="false" ht="14.45" hidden="false" customHeight="true" outlineLevel="0" collapsed="false">
      <c r="A44" s="186" t="s">
        <v>116</v>
      </c>
      <c r="B44" s="142" t="s">
        <v>632</v>
      </c>
      <c r="C44" s="143" t="s">
        <v>574</v>
      </c>
      <c r="D44" s="180" t="n">
        <v>0.0425347222222222</v>
      </c>
      <c r="E44" s="181"/>
      <c r="F44" s="182" t="n">
        <v>0.0410416666666667</v>
      </c>
      <c r="G44" s="183" t="n">
        <v>2</v>
      </c>
      <c r="H44" s="184" t="n">
        <v>0.0835763888888889</v>
      </c>
      <c r="I44" s="181"/>
    </row>
    <row r="45" customFormat="false" ht="14.45" hidden="false" customHeight="true" outlineLevel="0" collapsed="false">
      <c r="A45" s="186" t="s">
        <v>116</v>
      </c>
      <c r="B45" s="142" t="s">
        <v>639</v>
      </c>
      <c r="C45" s="143" t="s">
        <v>574</v>
      </c>
      <c r="D45" s="180" t="n">
        <v>0.0400347222222222</v>
      </c>
      <c r="E45" s="181"/>
      <c r="F45" s="182" t="n">
        <v>0.0468171296296296</v>
      </c>
      <c r="G45" s="183"/>
      <c r="H45" s="184" t="n">
        <v>0.0868518518518519</v>
      </c>
      <c r="I45" s="181"/>
    </row>
    <row r="46" customFormat="false" ht="14.45" hidden="false" customHeight="true" outlineLevel="0" collapsed="false">
      <c r="A46" s="186" t="s">
        <v>116</v>
      </c>
      <c r="B46" s="142" t="s">
        <v>626</v>
      </c>
      <c r="C46" s="143" t="s">
        <v>597</v>
      </c>
      <c r="D46" s="180" t="n">
        <v>0.0416319444444445</v>
      </c>
      <c r="E46" s="181"/>
      <c r="F46" s="182" t="n">
        <v>0.048599537037037</v>
      </c>
      <c r="G46" s="194"/>
      <c r="H46" s="184" t="n">
        <v>0.0902314814814815</v>
      </c>
      <c r="I46" s="181"/>
    </row>
    <row r="47" customFormat="false" ht="15.6" hidden="false" customHeight="true" outlineLevel="0" collapsed="false">
      <c r="A47" s="186" t="s">
        <v>116</v>
      </c>
      <c r="B47" s="142" t="s">
        <v>642</v>
      </c>
      <c r="C47" s="143" t="s">
        <v>584</v>
      </c>
      <c r="D47" s="180" t="n">
        <v>0.0353472222222222</v>
      </c>
      <c r="E47" s="181"/>
      <c r="F47" s="182" t="n">
        <v>0.0602777777777778</v>
      </c>
      <c r="G47" s="194"/>
      <c r="H47" s="184" t="n">
        <v>0.095625</v>
      </c>
      <c r="I47" s="181"/>
    </row>
    <row r="48" customFormat="false" ht="15.6" hidden="false" customHeight="true" outlineLevel="0" collapsed="false">
      <c r="A48" s="186" t="s">
        <v>116</v>
      </c>
      <c r="B48" s="142" t="s">
        <v>625</v>
      </c>
      <c r="C48" s="143" t="s">
        <v>592</v>
      </c>
      <c r="D48" s="180" t="n">
        <v>0.0349421296296296</v>
      </c>
      <c r="E48" s="181"/>
      <c r="F48" s="182" t="n">
        <v>0.0615972222222222</v>
      </c>
      <c r="G48" s="183"/>
      <c r="H48" s="184" t="n">
        <v>0.0965393518518518</v>
      </c>
      <c r="I48" s="181"/>
    </row>
    <row r="49" customFormat="false" ht="15.6" hidden="false" customHeight="true" outlineLevel="0" collapsed="false">
      <c r="A49" s="186" t="s">
        <v>116</v>
      </c>
      <c r="B49" s="142" t="s">
        <v>588</v>
      </c>
      <c r="C49" s="143" t="s">
        <v>589</v>
      </c>
      <c r="D49" s="180" t="n">
        <v>0.0390856481481481</v>
      </c>
      <c r="E49" s="181"/>
      <c r="F49" s="182" t="n">
        <v>0.0598032407407408</v>
      </c>
      <c r="G49" s="194"/>
      <c r="H49" s="184" t="n">
        <v>0.0988888888888889</v>
      </c>
      <c r="I49" s="181"/>
    </row>
    <row r="50" customFormat="false" ht="14.45" hidden="false" customHeight="true" outlineLevel="0" collapsed="false">
      <c r="A50" s="186" t="s">
        <v>116</v>
      </c>
      <c r="B50" s="142" t="s">
        <v>633</v>
      </c>
      <c r="C50" s="143" t="s">
        <v>580</v>
      </c>
      <c r="D50" s="180" t="n">
        <v>0.0371064814814815</v>
      </c>
      <c r="E50" s="181"/>
      <c r="F50" s="182" t="n">
        <v>0.0641319444444444</v>
      </c>
      <c r="G50" s="194"/>
      <c r="H50" s="184" t="n">
        <v>0.101238425925926</v>
      </c>
      <c r="I50" s="181"/>
    </row>
    <row r="51" customFormat="false" ht="14.45" hidden="false" customHeight="true" outlineLevel="0" collapsed="false">
      <c r="A51" s="186" t="s">
        <v>116</v>
      </c>
      <c r="B51" s="142" t="s">
        <v>631</v>
      </c>
      <c r="C51" s="153" t="s">
        <v>620</v>
      </c>
      <c r="D51" s="180" t="n">
        <v>0.0441203703703704</v>
      </c>
      <c r="E51" s="181"/>
      <c r="F51" s="182" t="n">
        <v>0.0610416666666667</v>
      </c>
      <c r="G51" s="194"/>
      <c r="H51" s="184" t="n">
        <v>0.105162037037037</v>
      </c>
      <c r="I51" s="181"/>
    </row>
    <row r="52" customFormat="false" ht="14.45" hidden="false" customHeight="true" outlineLevel="0" collapsed="false">
      <c r="A52" s="186" t="s">
        <v>116</v>
      </c>
      <c r="B52" s="142" t="s">
        <v>635</v>
      </c>
      <c r="C52" s="143" t="s">
        <v>576</v>
      </c>
      <c r="D52" s="180" t="n">
        <v>0.0500694444444444</v>
      </c>
      <c r="E52" s="181"/>
      <c r="F52" s="182" t="n">
        <v>0.0591087962962963</v>
      </c>
      <c r="G52" s="194"/>
      <c r="H52" s="184" t="n">
        <v>0.109178240740741</v>
      </c>
      <c r="I52" s="181"/>
    </row>
    <row r="53" customFormat="false" ht="14.45" hidden="false" customHeight="true" outlineLevel="0" collapsed="false">
      <c r="A53" s="186" t="s">
        <v>116</v>
      </c>
      <c r="B53" s="142" t="s">
        <v>643</v>
      </c>
      <c r="C53" s="143" t="s">
        <v>584</v>
      </c>
      <c r="D53" s="180" t="n">
        <v>0.0481481481481481</v>
      </c>
      <c r="E53" s="181"/>
      <c r="F53" s="182" t="n">
        <v>0.0649074074074074</v>
      </c>
      <c r="G53" s="183"/>
      <c r="H53" s="184" t="n">
        <v>0.113055555555556</v>
      </c>
      <c r="I53" s="181"/>
    </row>
    <row r="54" customFormat="false" ht="14.45" hidden="false" customHeight="true" outlineLevel="0" collapsed="false">
      <c r="A54" s="186" t="s">
        <v>116</v>
      </c>
      <c r="B54" s="142" t="s">
        <v>634</v>
      </c>
      <c r="C54" s="143" t="s">
        <v>620</v>
      </c>
      <c r="D54" s="180" t="n">
        <v>0.0608101851851852</v>
      </c>
      <c r="E54" s="181"/>
      <c r="F54" s="182" t="n">
        <v>0.0535416666666667</v>
      </c>
      <c r="G54" s="194"/>
      <c r="H54" s="184" t="n">
        <v>0.114351851851852</v>
      </c>
      <c r="I54" s="181"/>
    </row>
    <row r="55" customFormat="false" ht="14.45" hidden="false" customHeight="true" outlineLevel="0" collapsed="false">
      <c r="A55" s="186" t="s">
        <v>116</v>
      </c>
      <c r="B55" s="142" t="s">
        <v>641</v>
      </c>
      <c r="C55" s="143" t="s">
        <v>592</v>
      </c>
      <c r="D55" s="180" t="n">
        <v>0.0433564814814815</v>
      </c>
      <c r="E55" s="181"/>
      <c r="F55" s="182" t="n">
        <v>0.0719675925925926</v>
      </c>
      <c r="G55" s="183"/>
      <c r="H55" s="184" t="n">
        <v>0.115324074074074</v>
      </c>
      <c r="I55" s="181"/>
    </row>
    <row r="56" customFormat="false" ht="14.45" hidden="false" customHeight="true" outlineLevel="0" collapsed="false">
      <c r="A56" s="186" t="s">
        <v>116</v>
      </c>
      <c r="B56" s="142" t="s">
        <v>640</v>
      </c>
      <c r="C56" s="143" t="s">
        <v>580</v>
      </c>
      <c r="D56" s="180" t="n">
        <v>0.044837962962963</v>
      </c>
      <c r="E56" s="181"/>
      <c r="F56" s="182" t="n">
        <v>0.0776041666666667</v>
      </c>
      <c r="G56" s="183"/>
      <c r="H56" s="184" t="n">
        <v>0.12244212962963</v>
      </c>
      <c r="I56" s="181"/>
    </row>
    <row r="57" customFormat="false" ht="14.45" hidden="false" customHeight="true" outlineLevel="0" collapsed="false">
      <c r="A57" s="186" t="s">
        <v>116</v>
      </c>
      <c r="B57" s="142" t="s">
        <v>630</v>
      </c>
      <c r="C57" s="143" t="s">
        <v>597</v>
      </c>
      <c r="D57" s="187" t="s">
        <v>77</v>
      </c>
      <c r="E57" s="181"/>
      <c r="F57" s="182" t="n">
        <v>0.0463078703703704</v>
      </c>
      <c r="G57" s="194"/>
      <c r="H57" s="187" t="s">
        <v>77</v>
      </c>
      <c r="I57" s="181"/>
    </row>
    <row r="58" customFormat="false" ht="14.45" hidden="false" customHeight="true" outlineLevel="0" collapsed="false">
      <c r="A58" s="186" t="s">
        <v>116</v>
      </c>
      <c r="B58" s="142" t="s">
        <v>638</v>
      </c>
      <c r="C58" s="143" t="s">
        <v>594</v>
      </c>
      <c r="D58" s="180" t="n">
        <v>0.0389930555555556</v>
      </c>
      <c r="E58" s="181"/>
      <c r="F58" s="193" t="s">
        <v>77</v>
      </c>
      <c r="G58" s="194"/>
      <c r="H58" s="187" t="s">
        <v>77</v>
      </c>
      <c r="I58" s="181"/>
    </row>
    <row r="59" customFormat="false" ht="14.45" hidden="false" customHeight="true" outlineLevel="0" collapsed="false">
      <c r="A59" s="186" t="s">
        <v>116</v>
      </c>
      <c r="B59" s="142" t="s">
        <v>644</v>
      </c>
      <c r="C59" s="143" t="s">
        <v>611</v>
      </c>
      <c r="D59" s="187" t="s">
        <v>77</v>
      </c>
      <c r="E59" s="181"/>
      <c r="F59" s="182" t="n">
        <v>0.0798032407407407</v>
      </c>
      <c r="G59" s="183"/>
      <c r="H59" s="187" t="s">
        <v>77</v>
      </c>
      <c r="I59" s="181"/>
    </row>
    <row r="60" customFormat="false" ht="14.45" hidden="false" customHeight="true" outlineLevel="0" collapsed="false">
      <c r="A60" s="188" t="s">
        <v>116</v>
      </c>
      <c r="B60" s="133" t="s">
        <v>637</v>
      </c>
      <c r="C60" s="134" t="s">
        <v>594</v>
      </c>
      <c r="D60" s="189" t="s">
        <v>77</v>
      </c>
      <c r="E60" s="190"/>
      <c r="F60" s="191" t="n">
        <v>0.0917013888888889</v>
      </c>
      <c r="G60" s="195"/>
      <c r="H60" s="189" t="s">
        <v>77</v>
      </c>
      <c r="I60" s="190"/>
    </row>
    <row r="61" customFormat="false" ht="14.45" hidden="false" customHeight="true" outlineLevel="0" collapsed="false">
      <c r="A61" s="186" t="s">
        <v>146</v>
      </c>
      <c r="B61" s="142" t="s">
        <v>871</v>
      </c>
      <c r="C61" s="143" t="s">
        <v>867</v>
      </c>
      <c r="D61" s="180" t="n">
        <v>0.0290972222222222</v>
      </c>
      <c r="E61" s="181" t="n">
        <v>1</v>
      </c>
      <c r="F61" s="182" t="n">
        <v>0.044224537037037</v>
      </c>
      <c r="G61" s="194" t="n">
        <v>1</v>
      </c>
      <c r="H61" s="184" t="n">
        <v>0.0733217592592593</v>
      </c>
      <c r="I61" s="181" t="n">
        <v>1</v>
      </c>
    </row>
    <row r="62" customFormat="false" ht="14.45" hidden="false" customHeight="true" outlineLevel="0" collapsed="false">
      <c r="A62" s="186" t="s">
        <v>146</v>
      </c>
      <c r="B62" s="142" t="s">
        <v>623</v>
      </c>
      <c r="C62" s="143" t="s">
        <v>624</v>
      </c>
      <c r="D62" s="180" t="n">
        <v>0.0353703703703704</v>
      </c>
      <c r="E62" s="181" t="n">
        <v>3</v>
      </c>
      <c r="F62" s="182" t="n">
        <v>0.0468981481481482</v>
      </c>
      <c r="G62" s="194"/>
      <c r="H62" s="184" t="n">
        <v>0.0822685185185185</v>
      </c>
      <c r="I62" s="181" t="n">
        <v>2</v>
      </c>
    </row>
    <row r="63" customFormat="false" ht="14.45" hidden="false" customHeight="true" outlineLevel="0" collapsed="false">
      <c r="A63" s="186" t="s">
        <v>146</v>
      </c>
      <c r="B63" s="142" t="s">
        <v>647</v>
      </c>
      <c r="C63" s="143" t="s">
        <v>597</v>
      </c>
      <c r="D63" s="180" t="n">
        <v>0.031875</v>
      </c>
      <c r="E63" s="181" t="n">
        <v>2</v>
      </c>
      <c r="F63" s="182" t="n">
        <v>0.0517592592592593</v>
      </c>
      <c r="G63" s="194"/>
      <c r="H63" s="184" t="n">
        <v>0.0836342592592593</v>
      </c>
      <c r="I63" s="181" t="n">
        <v>3</v>
      </c>
    </row>
    <row r="64" customFormat="false" ht="14.45" hidden="false" customHeight="true" outlineLevel="0" collapsed="false">
      <c r="A64" s="186" t="s">
        <v>146</v>
      </c>
      <c r="B64" s="142" t="s">
        <v>654</v>
      </c>
      <c r="C64" s="143" t="s">
        <v>597</v>
      </c>
      <c r="D64" s="180" t="n">
        <v>0.0381481481481482</v>
      </c>
      <c r="E64" s="181"/>
      <c r="F64" s="182" t="n">
        <v>0.0467824074074074</v>
      </c>
      <c r="G64" s="194" t="n">
        <v>3</v>
      </c>
      <c r="H64" s="184" t="n">
        <v>0.0849305555555556</v>
      </c>
      <c r="I64" s="181"/>
    </row>
    <row r="65" customFormat="false" ht="14.45" hidden="false" customHeight="true" outlineLevel="0" collapsed="false">
      <c r="A65" s="186" t="s">
        <v>146</v>
      </c>
      <c r="B65" s="142" t="s">
        <v>648</v>
      </c>
      <c r="C65" s="143" t="s">
        <v>574</v>
      </c>
      <c r="D65" s="180" t="n">
        <v>0.0403472222222222</v>
      </c>
      <c r="E65" s="181"/>
      <c r="F65" s="182" t="n">
        <v>0.0454861111111111</v>
      </c>
      <c r="G65" s="194" t="n">
        <v>2</v>
      </c>
      <c r="H65" s="184" t="n">
        <v>0.0858333333333333</v>
      </c>
      <c r="I65" s="181"/>
    </row>
    <row r="66" customFormat="false" ht="14.45" hidden="false" customHeight="true" outlineLevel="0" collapsed="false">
      <c r="A66" s="186" t="s">
        <v>146</v>
      </c>
      <c r="B66" s="142" t="s">
        <v>646</v>
      </c>
      <c r="C66" s="143" t="s">
        <v>594</v>
      </c>
      <c r="D66" s="180" t="n">
        <v>0.0361226851851852</v>
      </c>
      <c r="E66" s="181"/>
      <c r="F66" s="182" t="n">
        <v>0.0504745370370371</v>
      </c>
      <c r="G66" s="194"/>
      <c r="H66" s="184" t="n">
        <v>0.0865972222222222</v>
      </c>
      <c r="I66" s="181"/>
    </row>
    <row r="67" customFormat="false" ht="14.45" hidden="false" customHeight="true" outlineLevel="0" collapsed="false">
      <c r="A67" s="186" t="s">
        <v>146</v>
      </c>
      <c r="B67" s="142" t="s">
        <v>636</v>
      </c>
      <c r="C67" s="143" t="s">
        <v>613</v>
      </c>
      <c r="D67" s="180" t="n">
        <v>0.0434027777777778</v>
      </c>
      <c r="E67" s="181"/>
      <c r="F67" s="182" t="n">
        <v>0.0483912037037037</v>
      </c>
      <c r="G67" s="194"/>
      <c r="H67" s="184" t="n">
        <v>0.0917939814814815</v>
      </c>
      <c r="I67" s="181"/>
    </row>
    <row r="68" customFormat="false" ht="14.45" hidden="false" customHeight="true" outlineLevel="0" collapsed="false">
      <c r="A68" s="186" t="s">
        <v>146</v>
      </c>
      <c r="B68" s="142" t="s">
        <v>652</v>
      </c>
      <c r="C68" s="143" t="s">
        <v>613</v>
      </c>
      <c r="D68" s="180" t="n">
        <v>0.0421296296296296</v>
      </c>
      <c r="E68" s="181"/>
      <c r="F68" s="182" t="n">
        <v>0.051875</v>
      </c>
      <c r="G68" s="194"/>
      <c r="H68" s="184" t="n">
        <v>0.0940046296296296</v>
      </c>
      <c r="I68" s="181"/>
    </row>
    <row r="69" customFormat="false" ht="14.45" hidden="false" customHeight="true" outlineLevel="0" collapsed="false">
      <c r="A69" s="186" t="s">
        <v>146</v>
      </c>
      <c r="B69" s="142" t="s">
        <v>656</v>
      </c>
      <c r="C69" s="143" t="s">
        <v>617</v>
      </c>
      <c r="D69" s="180" t="n">
        <v>0.0452893518518519</v>
      </c>
      <c r="E69" s="181"/>
      <c r="F69" s="182" t="n">
        <v>0.0494560185185185</v>
      </c>
      <c r="G69" s="194"/>
      <c r="H69" s="184" t="n">
        <v>0.0947453703703704</v>
      </c>
      <c r="I69" s="181"/>
    </row>
    <row r="70" customFormat="false" ht="14.45" hidden="false" customHeight="true" outlineLevel="0" collapsed="false">
      <c r="A70" s="186" t="s">
        <v>146</v>
      </c>
      <c r="B70" s="142" t="s">
        <v>645</v>
      </c>
      <c r="C70" s="143" t="s">
        <v>594</v>
      </c>
      <c r="D70" s="180" t="n">
        <v>0.0463657407407407</v>
      </c>
      <c r="E70" s="181"/>
      <c r="F70" s="182" t="n">
        <v>0.0496412037037037</v>
      </c>
      <c r="G70" s="194"/>
      <c r="H70" s="184" t="n">
        <v>0.0960069444444444</v>
      </c>
      <c r="I70" s="181"/>
    </row>
    <row r="71" customFormat="false" ht="14.45" hidden="false" customHeight="true" outlineLevel="0" collapsed="false">
      <c r="A71" s="186" t="s">
        <v>146</v>
      </c>
      <c r="B71" s="142" t="s">
        <v>650</v>
      </c>
      <c r="C71" s="143" t="s">
        <v>624</v>
      </c>
      <c r="D71" s="180" t="n">
        <v>0.0427199074074074</v>
      </c>
      <c r="E71" s="181"/>
      <c r="F71" s="182" t="n">
        <v>0.0545601851851852</v>
      </c>
      <c r="G71" s="194"/>
      <c r="H71" s="184" t="n">
        <v>0.0972800925925926</v>
      </c>
      <c r="I71" s="181"/>
    </row>
    <row r="72" customFormat="false" ht="14.45" hidden="false" customHeight="true" outlineLevel="0" collapsed="false">
      <c r="A72" s="186" t="s">
        <v>146</v>
      </c>
      <c r="B72" s="142" t="s">
        <v>655</v>
      </c>
      <c r="C72" s="143" t="s">
        <v>586</v>
      </c>
      <c r="D72" s="180" t="n">
        <v>0.0512962962962963</v>
      </c>
      <c r="E72" s="181"/>
      <c r="F72" s="182" t="n">
        <v>0.0557638888888889</v>
      </c>
      <c r="G72" s="194"/>
      <c r="H72" s="184" t="n">
        <v>0.107060185185185</v>
      </c>
      <c r="I72" s="181"/>
    </row>
    <row r="73" customFormat="false" ht="14.45" hidden="false" customHeight="true" outlineLevel="0" collapsed="false">
      <c r="A73" s="186" t="s">
        <v>146</v>
      </c>
      <c r="B73" s="142" t="s">
        <v>653</v>
      </c>
      <c r="C73" s="143" t="s">
        <v>617</v>
      </c>
      <c r="D73" s="180" t="n">
        <v>0.0404050925925926</v>
      </c>
      <c r="E73" s="181"/>
      <c r="F73" s="182" t="n">
        <v>0.0694791666666667</v>
      </c>
      <c r="G73" s="194"/>
      <c r="H73" s="184" t="n">
        <v>0.109884259259259</v>
      </c>
      <c r="I73" s="181"/>
    </row>
    <row r="74" customFormat="false" ht="15.6" hidden="false" customHeight="true" outlineLevel="0" collapsed="false">
      <c r="A74" s="186" t="s">
        <v>146</v>
      </c>
      <c r="B74" s="142" t="s">
        <v>651</v>
      </c>
      <c r="C74" s="143" t="s">
        <v>617</v>
      </c>
      <c r="D74" s="180" t="n">
        <v>0.0569560185185185</v>
      </c>
      <c r="E74" s="181"/>
      <c r="F74" s="182" t="n">
        <v>0.0590625</v>
      </c>
      <c r="G74" s="194"/>
      <c r="H74" s="184" t="n">
        <v>0.116018518518519</v>
      </c>
      <c r="I74" s="181"/>
    </row>
    <row r="75" customFormat="false" ht="15.6" hidden="false" customHeight="true" outlineLevel="0" collapsed="false">
      <c r="A75" s="186" t="s">
        <v>146</v>
      </c>
      <c r="B75" s="142" t="s">
        <v>657</v>
      </c>
      <c r="C75" s="143" t="s">
        <v>584</v>
      </c>
      <c r="D75" s="180" t="n">
        <v>0.0655324074074074</v>
      </c>
      <c r="E75" s="181"/>
      <c r="F75" s="182" t="n">
        <v>0.0724768518518519</v>
      </c>
      <c r="G75" s="194"/>
      <c r="H75" s="184" t="n">
        <v>0.138009259259259</v>
      </c>
      <c r="I75" s="181"/>
    </row>
    <row r="76" customFormat="false" ht="15.6" hidden="false" customHeight="true" outlineLevel="0" collapsed="false">
      <c r="A76" s="186" t="s">
        <v>146</v>
      </c>
      <c r="B76" s="142" t="s">
        <v>658</v>
      </c>
      <c r="C76" s="143" t="s">
        <v>592</v>
      </c>
      <c r="D76" s="180" t="n">
        <v>0.148541666666667</v>
      </c>
      <c r="E76" s="181"/>
      <c r="F76" s="182" t="n">
        <v>0.115509259259259</v>
      </c>
      <c r="G76" s="194"/>
      <c r="H76" s="184" t="n">
        <v>0.264050925925926</v>
      </c>
      <c r="I76" s="181"/>
    </row>
    <row r="77" customFormat="false" ht="15.6" hidden="false" customHeight="true" outlineLevel="0" collapsed="false">
      <c r="A77" s="186" t="s">
        <v>146</v>
      </c>
      <c r="B77" s="142" t="s">
        <v>659</v>
      </c>
      <c r="C77" s="143" t="s">
        <v>592</v>
      </c>
      <c r="D77" s="180" t="n">
        <v>0.157638888888889</v>
      </c>
      <c r="E77" s="181"/>
      <c r="F77" s="182" t="n">
        <v>0.113020833333333</v>
      </c>
      <c r="G77" s="194"/>
      <c r="H77" s="184" t="n">
        <v>0.270659722222222</v>
      </c>
      <c r="I77" s="181"/>
    </row>
    <row r="78" customFormat="false" ht="15.6" hidden="false" customHeight="true" outlineLevel="0" collapsed="false">
      <c r="A78" s="186" t="s">
        <v>146</v>
      </c>
      <c r="B78" s="142" t="s">
        <v>872</v>
      </c>
      <c r="C78" s="143" t="s">
        <v>867</v>
      </c>
      <c r="D78" s="180" t="n">
        <v>0.094849537037037</v>
      </c>
      <c r="E78" s="181"/>
      <c r="F78" s="193" t="s">
        <v>77</v>
      </c>
      <c r="G78" s="194"/>
      <c r="H78" s="187" t="s">
        <v>77</v>
      </c>
      <c r="I78" s="181"/>
    </row>
    <row r="79" customFormat="false" ht="15.6" hidden="false" customHeight="true" outlineLevel="0" collapsed="false">
      <c r="A79" s="185" t="s">
        <v>160</v>
      </c>
      <c r="B79" s="139" t="s">
        <v>663</v>
      </c>
      <c r="C79" s="140" t="s">
        <v>586</v>
      </c>
      <c r="D79" s="173" t="n">
        <v>0.0556828703703704</v>
      </c>
      <c r="E79" s="174" t="n">
        <v>1</v>
      </c>
      <c r="F79" s="175" t="n">
        <v>0.0642824074074074</v>
      </c>
      <c r="G79" s="196" t="n">
        <v>1</v>
      </c>
      <c r="H79" s="177" t="n">
        <v>0.119965277777778</v>
      </c>
      <c r="I79" s="174" t="n">
        <v>1</v>
      </c>
    </row>
    <row r="80" customFormat="false" ht="15.6" hidden="false" customHeight="true" outlineLevel="0" collapsed="false">
      <c r="A80" s="186" t="s">
        <v>160</v>
      </c>
      <c r="B80" s="142" t="s">
        <v>661</v>
      </c>
      <c r="C80" s="143" t="s">
        <v>628</v>
      </c>
      <c r="D80" s="180" t="n">
        <v>0.0579050925925926</v>
      </c>
      <c r="E80" s="181" t="n">
        <v>2</v>
      </c>
      <c r="F80" s="182" t="n">
        <v>0.0671759259259259</v>
      </c>
      <c r="G80" s="194" t="n">
        <v>2</v>
      </c>
      <c r="H80" s="184" t="n">
        <v>0.125081018518519</v>
      </c>
      <c r="I80" s="181" t="n">
        <v>2</v>
      </c>
    </row>
    <row r="81" customFormat="false" ht="15.6" hidden="false" customHeight="true" outlineLevel="0" collapsed="false">
      <c r="A81" s="186" t="s">
        <v>160</v>
      </c>
      <c r="B81" s="142" t="s">
        <v>660</v>
      </c>
      <c r="C81" s="143" t="s">
        <v>594</v>
      </c>
      <c r="D81" s="180" t="n">
        <v>0.0641087962962963</v>
      </c>
      <c r="E81" s="181" t="n">
        <v>3</v>
      </c>
      <c r="F81" s="182" t="n">
        <v>0.068738425925926</v>
      </c>
      <c r="G81" s="194" t="n">
        <v>3</v>
      </c>
      <c r="H81" s="184" t="n">
        <v>0.132847222222222</v>
      </c>
      <c r="I81" s="181" t="n">
        <v>3</v>
      </c>
    </row>
    <row r="82" customFormat="false" ht="15.6" hidden="false" customHeight="true" outlineLevel="0" collapsed="false">
      <c r="A82" s="186" t="s">
        <v>160</v>
      </c>
      <c r="B82" s="142" t="s">
        <v>662</v>
      </c>
      <c r="C82" s="143" t="s">
        <v>628</v>
      </c>
      <c r="D82" s="180" t="n">
        <v>0.0730671296296296</v>
      </c>
      <c r="E82" s="181"/>
      <c r="F82" s="182" t="n">
        <v>0.0853587962962963</v>
      </c>
      <c r="G82" s="194"/>
      <c r="H82" s="184" t="n">
        <v>0.158425925925926</v>
      </c>
      <c r="I82" s="181"/>
    </row>
    <row r="83" customFormat="false" ht="15.6" hidden="false" customHeight="true" outlineLevel="0" collapsed="false">
      <c r="A83" s="186" t="s">
        <v>160</v>
      </c>
      <c r="B83" s="142" t="s">
        <v>664</v>
      </c>
      <c r="C83" s="143" t="s">
        <v>578</v>
      </c>
      <c r="D83" s="187" t="s">
        <v>77</v>
      </c>
      <c r="E83" s="181"/>
      <c r="F83" s="193" t="s">
        <v>77</v>
      </c>
      <c r="G83" s="194"/>
      <c r="H83" s="187" t="s">
        <v>77</v>
      </c>
      <c r="I83" s="181"/>
    </row>
    <row r="84" customFormat="false" ht="15.6" hidden="false" customHeight="true" outlineLevel="0" collapsed="false">
      <c r="A84" s="188" t="s">
        <v>160</v>
      </c>
      <c r="B84" s="133" t="s">
        <v>873</v>
      </c>
      <c r="C84" s="134" t="s">
        <v>594</v>
      </c>
      <c r="D84" s="197" t="n">
        <v>0.0689004629629629</v>
      </c>
      <c r="E84" s="190"/>
      <c r="F84" s="198" t="s">
        <v>77</v>
      </c>
      <c r="G84" s="195"/>
      <c r="H84" s="189" t="s">
        <v>77</v>
      </c>
      <c r="I84" s="190"/>
    </row>
    <row r="85" customFormat="false" ht="14.45" hidden="false" customHeight="true" outlineLevel="0" collapsed="false">
      <c r="A85" s="186" t="s">
        <v>171</v>
      </c>
      <c r="B85" s="142" t="s">
        <v>674</v>
      </c>
      <c r="C85" s="143" t="s">
        <v>617</v>
      </c>
      <c r="D85" s="180" t="n">
        <v>0.0374537037037037</v>
      </c>
      <c r="E85" s="181" t="n">
        <v>1</v>
      </c>
      <c r="F85" s="182" t="n">
        <v>0.0428240740740741</v>
      </c>
      <c r="G85" s="194" t="n">
        <v>1</v>
      </c>
      <c r="H85" s="184" t="n">
        <v>0.0802777777777778</v>
      </c>
      <c r="I85" s="181" t="n">
        <v>1</v>
      </c>
    </row>
    <row r="86" customFormat="false" ht="14.45" hidden="false" customHeight="true" outlineLevel="0" collapsed="false">
      <c r="A86" s="186" t="s">
        <v>171</v>
      </c>
      <c r="B86" s="142" t="s">
        <v>665</v>
      </c>
      <c r="C86" s="143" t="s">
        <v>592</v>
      </c>
      <c r="D86" s="180" t="n">
        <v>0.0387847222222222</v>
      </c>
      <c r="E86" s="181" t="n">
        <v>2</v>
      </c>
      <c r="F86" s="182" t="n">
        <v>0.0524537037037037</v>
      </c>
      <c r="G86" s="194" t="n">
        <v>2</v>
      </c>
      <c r="H86" s="184" t="n">
        <v>0.0912384259259259</v>
      </c>
      <c r="I86" s="181" t="n">
        <v>2</v>
      </c>
    </row>
    <row r="87" customFormat="false" ht="14.45" hidden="false" customHeight="true" outlineLevel="0" collapsed="false">
      <c r="A87" s="186" t="s">
        <v>171</v>
      </c>
      <c r="B87" s="142" t="s">
        <v>667</v>
      </c>
      <c r="C87" s="143" t="s">
        <v>576</v>
      </c>
      <c r="D87" s="180" t="n">
        <v>0.0442824074074074</v>
      </c>
      <c r="E87" s="181" t="n">
        <v>3</v>
      </c>
      <c r="F87" s="182" t="n">
        <v>0.0532986111111111</v>
      </c>
      <c r="G87" s="194" t="n">
        <v>3</v>
      </c>
      <c r="H87" s="184" t="n">
        <v>0.0975810185185185</v>
      </c>
      <c r="I87" s="181" t="n">
        <v>3</v>
      </c>
    </row>
    <row r="88" customFormat="false" ht="14.45" hidden="false" customHeight="true" outlineLevel="0" collapsed="false">
      <c r="A88" s="186" t="s">
        <v>171</v>
      </c>
      <c r="B88" s="142" t="s">
        <v>670</v>
      </c>
      <c r="C88" s="143" t="s">
        <v>617</v>
      </c>
      <c r="D88" s="180" t="n">
        <v>0.0447337962962963</v>
      </c>
      <c r="E88" s="181"/>
      <c r="F88" s="182" t="n">
        <v>0.0568055555555556</v>
      </c>
      <c r="G88" s="194"/>
      <c r="H88" s="184" t="n">
        <v>0.101539351851852</v>
      </c>
      <c r="I88" s="181"/>
    </row>
    <row r="89" customFormat="false" ht="14.45" hidden="false" customHeight="true" outlineLevel="0" collapsed="false">
      <c r="A89" s="186" t="s">
        <v>171</v>
      </c>
      <c r="B89" s="142" t="s">
        <v>669</v>
      </c>
      <c r="C89" s="143" t="s">
        <v>586</v>
      </c>
      <c r="D89" s="180" t="n">
        <v>0.0474421296296296</v>
      </c>
      <c r="E89" s="181"/>
      <c r="F89" s="182" t="n">
        <v>0.0573726851851852</v>
      </c>
      <c r="G89" s="194"/>
      <c r="H89" s="184" t="n">
        <v>0.104814814814815</v>
      </c>
      <c r="I89" s="181"/>
    </row>
    <row r="90" customFormat="false" ht="14.45" hidden="false" customHeight="true" outlineLevel="0" collapsed="false">
      <c r="A90" s="186" t="s">
        <v>171</v>
      </c>
      <c r="B90" s="142" t="s">
        <v>698</v>
      </c>
      <c r="C90" s="143" t="s">
        <v>576</v>
      </c>
      <c r="D90" s="180" t="n">
        <v>0.0460532407407407</v>
      </c>
      <c r="E90" s="181"/>
      <c r="F90" s="182" t="n">
        <v>0.0591087962962963</v>
      </c>
      <c r="G90" s="194"/>
      <c r="H90" s="184" t="n">
        <v>0.105162037037037</v>
      </c>
      <c r="I90" s="181"/>
    </row>
    <row r="91" customFormat="false" ht="14.45" hidden="false" customHeight="true" outlineLevel="0" collapsed="false">
      <c r="A91" s="186" t="s">
        <v>171</v>
      </c>
      <c r="B91" s="142" t="s">
        <v>671</v>
      </c>
      <c r="C91" s="143" t="s">
        <v>672</v>
      </c>
      <c r="D91" s="180" t="n">
        <v>0.0518171296296296</v>
      </c>
      <c r="E91" s="181"/>
      <c r="F91" s="182" t="n">
        <v>0.0543634259259259</v>
      </c>
      <c r="G91" s="194"/>
      <c r="H91" s="184" t="n">
        <v>0.106180555555556</v>
      </c>
      <c r="I91" s="181"/>
    </row>
    <row r="92" customFormat="false" ht="14.45" hidden="false" customHeight="true" outlineLevel="0" collapsed="false">
      <c r="A92" s="186" t="s">
        <v>171</v>
      </c>
      <c r="B92" s="142" t="s">
        <v>666</v>
      </c>
      <c r="C92" s="143" t="s">
        <v>628</v>
      </c>
      <c r="D92" s="180" t="n">
        <v>0.0516435185185185</v>
      </c>
      <c r="E92" s="181"/>
      <c r="F92" s="182" t="n">
        <v>0.0549305555555556</v>
      </c>
      <c r="G92" s="194"/>
      <c r="H92" s="184" t="n">
        <v>0.106574074074074</v>
      </c>
      <c r="I92" s="181"/>
    </row>
    <row r="93" customFormat="false" ht="14.45" hidden="false" customHeight="true" outlineLevel="0" collapsed="false">
      <c r="A93" s="186" t="s">
        <v>171</v>
      </c>
      <c r="B93" s="142" t="s">
        <v>708</v>
      </c>
      <c r="C93" s="143" t="s">
        <v>576</v>
      </c>
      <c r="D93" s="180" t="n">
        <v>0.0491087962962963</v>
      </c>
      <c r="E93" s="181"/>
      <c r="F93" s="182" t="n">
        <v>0.0579513888888889</v>
      </c>
      <c r="G93" s="194"/>
      <c r="H93" s="184" t="n">
        <v>0.107060185185185</v>
      </c>
      <c r="I93" s="181"/>
    </row>
    <row r="94" customFormat="false" ht="14.45" hidden="false" customHeight="true" outlineLevel="0" collapsed="false">
      <c r="A94" s="186" t="s">
        <v>171</v>
      </c>
      <c r="B94" s="142" t="s">
        <v>668</v>
      </c>
      <c r="C94" s="143" t="s">
        <v>586</v>
      </c>
      <c r="D94" s="180" t="n">
        <v>0.0447453703703704</v>
      </c>
      <c r="E94" s="181"/>
      <c r="F94" s="182" t="n">
        <v>0.0627430555555556</v>
      </c>
      <c r="G94" s="194"/>
      <c r="H94" s="184" t="n">
        <v>0.107488425925926</v>
      </c>
      <c r="I94" s="181"/>
    </row>
    <row r="95" customFormat="false" ht="14.45" hidden="false" customHeight="true" outlineLevel="0" collapsed="false">
      <c r="A95" s="186" t="s">
        <v>171</v>
      </c>
      <c r="B95" s="142" t="s">
        <v>678</v>
      </c>
      <c r="C95" s="143" t="s">
        <v>672</v>
      </c>
      <c r="D95" s="180" t="n">
        <v>0.0477430555555556</v>
      </c>
      <c r="E95" s="181"/>
      <c r="F95" s="182" t="n">
        <v>0.0601157407407407</v>
      </c>
      <c r="G95" s="194"/>
      <c r="H95" s="184" t="n">
        <v>0.107858796296296</v>
      </c>
      <c r="I95" s="181"/>
    </row>
    <row r="96" customFormat="false" ht="14.45" hidden="false" customHeight="true" outlineLevel="0" collapsed="false">
      <c r="A96" s="186" t="s">
        <v>171</v>
      </c>
      <c r="B96" s="142" t="s">
        <v>679</v>
      </c>
      <c r="C96" s="143" t="s">
        <v>592</v>
      </c>
      <c r="D96" s="180" t="n">
        <v>0.0498611111111111</v>
      </c>
      <c r="E96" s="181"/>
      <c r="F96" s="182" t="n">
        <v>0.0610763888888889</v>
      </c>
      <c r="G96" s="194"/>
      <c r="H96" s="184" t="n">
        <v>0.1109375</v>
      </c>
      <c r="I96" s="181"/>
    </row>
    <row r="97" customFormat="false" ht="14.45" hidden="false" customHeight="true" outlineLevel="0" collapsed="false">
      <c r="A97" s="186" t="s">
        <v>171</v>
      </c>
      <c r="B97" s="142" t="s">
        <v>682</v>
      </c>
      <c r="C97" s="143" t="s">
        <v>617</v>
      </c>
      <c r="D97" s="180" t="n">
        <v>0.0481134259259259</v>
      </c>
      <c r="E97" s="181"/>
      <c r="F97" s="182" t="n">
        <v>0.0629976851851852</v>
      </c>
      <c r="G97" s="194"/>
      <c r="H97" s="184" t="n">
        <v>0.111111111111111</v>
      </c>
      <c r="I97" s="181"/>
    </row>
    <row r="98" customFormat="false" ht="14.45" hidden="false" customHeight="true" outlineLevel="0" collapsed="false">
      <c r="A98" s="186" t="s">
        <v>171</v>
      </c>
      <c r="B98" s="142" t="s">
        <v>675</v>
      </c>
      <c r="C98" s="143" t="s">
        <v>676</v>
      </c>
      <c r="D98" s="180" t="n">
        <v>0.0456018518518519</v>
      </c>
      <c r="E98" s="181"/>
      <c r="F98" s="182" t="n">
        <v>0.0656712962962963</v>
      </c>
      <c r="G98" s="194"/>
      <c r="H98" s="184" t="n">
        <v>0.111273148148148</v>
      </c>
      <c r="I98" s="181"/>
    </row>
    <row r="99" customFormat="false" ht="14.45" hidden="false" customHeight="true" outlineLevel="0" collapsed="false">
      <c r="A99" s="186" t="s">
        <v>171</v>
      </c>
      <c r="B99" s="142" t="s">
        <v>692</v>
      </c>
      <c r="C99" s="143" t="s">
        <v>594</v>
      </c>
      <c r="D99" s="180" t="n">
        <v>0.0593402777777778</v>
      </c>
      <c r="E99" s="181"/>
      <c r="F99" s="182" t="n">
        <v>0.0581944444444445</v>
      </c>
      <c r="G99" s="194"/>
      <c r="H99" s="184" t="n">
        <v>0.117534722222222</v>
      </c>
      <c r="I99" s="181"/>
    </row>
    <row r="100" customFormat="false" ht="15.6" hidden="false" customHeight="true" outlineLevel="0" collapsed="false">
      <c r="A100" s="186" t="s">
        <v>171</v>
      </c>
      <c r="B100" s="142" t="s">
        <v>874</v>
      </c>
      <c r="C100" s="143" t="s">
        <v>624</v>
      </c>
      <c r="D100" s="180" t="n">
        <v>0.06</v>
      </c>
      <c r="E100" s="181"/>
      <c r="F100" s="182" t="n">
        <v>0.0646180555555556</v>
      </c>
      <c r="G100" s="194"/>
      <c r="H100" s="184" t="n">
        <v>0.124618055555556</v>
      </c>
      <c r="I100" s="181"/>
    </row>
    <row r="101" customFormat="false" ht="15.6" hidden="false" customHeight="true" outlineLevel="0" collapsed="false">
      <c r="A101" s="186" t="s">
        <v>171</v>
      </c>
      <c r="B101" s="142" t="s">
        <v>689</v>
      </c>
      <c r="C101" s="143" t="s">
        <v>690</v>
      </c>
      <c r="D101" s="180" t="n">
        <v>0.0612847222222222</v>
      </c>
      <c r="E101" s="181"/>
      <c r="F101" s="182" t="n">
        <v>0.0634606481481481</v>
      </c>
      <c r="G101" s="194"/>
      <c r="H101" s="184" t="n">
        <v>0.12474537037037</v>
      </c>
      <c r="I101" s="181"/>
    </row>
    <row r="102" customFormat="false" ht="15.6" hidden="false" customHeight="true" outlineLevel="0" collapsed="false">
      <c r="A102" s="186" t="s">
        <v>171</v>
      </c>
      <c r="B102" s="142" t="s">
        <v>649</v>
      </c>
      <c r="C102" s="143" t="s">
        <v>611</v>
      </c>
      <c r="D102" s="180" t="n">
        <v>0.0638541666666667</v>
      </c>
      <c r="E102" s="181"/>
      <c r="F102" s="182" t="n">
        <v>0.0675231481481481</v>
      </c>
      <c r="G102" s="194"/>
      <c r="H102" s="184" t="n">
        <v>0.131377314814815</v>
      </c>
      <c r="I102" s="181"/>
    </row>
    <row r="103" customFormat="false" ht="15.6" hidden="false" customHeight="true" outlineLevel="0" collapsed="false">
      <c r="A103" s="186" t="s">
        <v>171</v>
      </c>
      <c r="B103" s="142" t="s">
        <v>681</v>
      </c>
      <c r="C103" s="143" t="s">
        <v>594</v>
      </c>
      <c r="D103" s="180" t="n">
        <v>0.0580324074074074</v>
      </c>
      <c r="E103" s="181"/>
      <c r="F103" s="182" t="n">
        <v>0.0741435185185185</v>
      </c>
      <c r="G103" s="194"/>
      <c r="H103" s="184" t="n">
        <v>0.132175925925926</v>
      </c>
      <c r="I103" s="181"/>
    </row>
    <row r="104" customFormat="false" ht="15.6" hidden="false" customHeight="true" outlineLevel="0" collapsed="false">
      <c r="A104" s="186" t="s">
        <v>171</v>
      </c>
      <c r="B104" s="142" t="s">
        <v>875</v>
      </c>
      <c r="C104" s="143" t="s">
        <v>876</v>
      </c>
      <c r="D104" s="180" t="n">
        <v>0.0529976851851852</v>
      </c>
      <c r="E104" s="181"/>
      <c r="F104" s="182" t="n">
        <v>0.0798842592592593</v>
      </c>
      <c r="G104" s="194"/>
      <c r="H104" s="184" t="n">
        <v>0.132881944444444</v>
      </c>
      <c r="I104" s="181"/>
    </row>
    <row r="105" customFormat="false" ht="15.6" hidden="false" customHeight="true" outlineLevel="0" collapsed="false">
      <c r="A105" s="186" t="s">
        <v>171</v>
      </c>
      <c r="B105" s="142" t="s">
        <v>710</v>
      </c>
      <c r="C105" s="143" t="s">
        <v>624</v>
      </c>
      <c r="D105" s="180" t="n">
        <v>0.0586226851851852</v>
      </c>
      <c r="E105" s="181"/>
      <c r="F105" s="182" t="n">
        <v>0.0789814814814815</v>
      </c>
      <c r="G105" s="194"/>
      <c r="H105" s="184" t="n">
        <v>0.137604166666667</v>
      </c>
      <c r="I105" s="181"/>
    </row>
    <row r="106" customFormat="false" ht="15.6" hidden="false" customHeight="true" outlineLevel="0" collapsed="false">
      <c r="A106" s="186" t="s">
        <v>171</v>
      </c>
      <c r="B106" s="142" t="s">
        <v>685</v>
      </c>
      <c r="C106" s="143" t="s">
        <v>576</v>
      </c>
      <c r="D106" s="180" t="n">
        <v>0.0559027777777778</v>
      </c>
      <c r="E106" s="181"/>
      <c r="F106" s="182" t="n">
        <v>0.0817592592592592</v>
      </c>
      <c r="G106" s="194"/>
      <c r="H106" s="184" t="n">
        <v>0.137662037037037</v>
      </c>
      <c r="I106" s="181"/>
    </row>
    <row r="107" customFormat="false" ht="15.6" hidden="false" customHeight="true" outlineLevel="0" collapsed="false">
      <c r="A107" s="186" t="s">
        <v>171</v>
      </c>
      <c r="B107" s="142" t="s">
        <v>673</v>
      </c>
      <c r="C107" s="143" t="s">
        <v>594</v>
      </c>
      <c r="D107" s="180" t="n">
        <v>0.0684837962962963</v>
      </c>
      <c r="E107" s="181"/>
      <c r="F107" s="182" t="n">
        <v>0.0708217592592592</v>
      </c>
      <c r="G107" s="194"/>
      <c r="H107" s="184" t="n">
        <v>0.139305555555556</v>
      </c>
      <c r="I107" s="181"/>
    </row>
    <row r="108" customFormat="false" ht="15.6" hidden="false" customHeight="true" outlineLevel="0" collapsed="false">
      <c r="A108" s="186" t="s">
        <v>171</v>
      </c>
      <c r="B108" s="150" t="s">
        <v>680</v>
      </c>
      <c r="C108" s="151" t="s">
        <v>628</v>
      </c>
      <c r="D108" s="180" t="n">
        <v>0.0666319444444444</v>
      </c>
      <c r="E108" s="181"/>
      <c r="F108" s="182" t="n">
        <v>0.0760648148148148</v>
      </c>
      <c r="G108" s="194"/>
      <c r="H108" s="184" t="n">
        <v>0.142696759259259</v>
      </c>
      <c r="I108" s="181"/>
    </row>
    <row r="109" customFormat="false" ht="15.6" hidden="false" customHeight="true" outlineLevel="0" collapsed="false">
      <c r="A109" s="186" t="s">
        <v>171</v>
      </c>
      <c r="B109" s="142" t="s">
        <v>688</v>
      </c>
      <c r="C109" s="143" t="s">
        <v>594</v>
      </c>
      <c r="D109" s="180" t="n">
        <v>0.066087962962963</v>
      </c>
      <c r="E109" s="181"/>
      <c r="F109" s="182" t="n">
        <v>0.0872337962962963</v>
      </c>
      <c r="G109" s="194"/>
      <c r="H109" s="184" t="n">
        <v>0.153321759259259</v>
      </c>
      <c r="I109" s="181"/>
    </row>
    <row r="110" customFormat="false" ht="15.6" hidden="false" customHeight="true" outlineLevel="0" collapsed="false">
      <c r="A110" s="186" t="s">
        <v>171</v>
      </c>
      <c r="B110" s="142" t="s">
        <v>691</v>
      </c>
      <c r="C110" s="143" t="s">
        <v>580</v>
      </c>
      <c r="D110" s="180" t="n">
        <v>0.0834953703703704</v>
      </c>
      <c r="E110" s="181"/>
      <c r="F110" s="182" t="n">
        <v>0.0830208333333334</v>
      </c>
      <c r="G110" s="194"/>
      <c r="H110" s="184" t="n">
        <v>0.166516203703704</v>
      </c>
      <c r="I110" s="181"/>
    </row>
    <row r="111" customFormat="false" ht="15.6" hidden="false" customHeight="true" outlineLevel="0" collapsed="false">
      <c r="A111" s="186" t="s">
        <v>171</v>
      </c>
      <c r="B111" s="142" t="s">
        <v>686</v>
      </c>
      <c r="C111" s="143" t="s">
        <v>594</v>
      </c>
      <c r="D111" s="180" t="n">
        <v>0.080474537037037</v>
      </c>
      <c r="E111" s="181"/>
      <c r="F111" s="182" t="n">
        <v>0.102662037037037</v>
      </c>
      <c r="G111" s="194"/>
      <c r="H111" s="184" t="n">
        <v>0.183136574074074</v>
      </c>
      <c r="I111" s="181"/>
    </row>
    <row r="112" customFormat="false" ht="15.6" hidden="false" customHeight="true" outlineLevel="0" collapsed="false">
      <c r="A112" s="186" t="s">
        <v>171</v>
      </c>
      <c r="B112" s="142" t="s">
        <v>724</v>
      </c>
      <c r="C112" s="143" t="s">
        <v>611</v>
      </c>
      <c r="D112" s="180" t="n">
        <v>0.0868981481481481</v>
      </c>
      <c r="E112" s="181"/>
      <c r="F112" s="182" t="n">
        <v>0.0978009259259259</v>
      </c>
      <c r="G112" s="194"/>
      <c r="H112" s="184" t="n">
        <v>0.184699074074074</v>
      </c>
      <c r="I112" s="181"/>
    </row>
    <row r="113" customFormat="false" ht="15.6" hidden="false" customHeight="true" outlineLevel="0" collapsed="false">
      <c r="A113" s="186" t="s">
        <v>171</v>
      </c>
      <c r="B113" s="142" t="s">
        <v>684</v>
      </c>
      <c r="C113" s="143" t="s">
        <v>580</v>
      </c>
      <c r="D113" s="187" t="s">
        <v>77</v>
      </c>
      <c r="E113" s="181"/>
      <c r="F113" s="182" t="n">
        <v>0.062349537037037</v>
      </c>
      <c r="G113" s="194"/>
      <c r="H113" s="187" t="s">
        <v>77</v>
      </c>
      <c r="I113" s="181"/>
    </row>
    <row r="114" customFormat="false" ht="15.6" hidden="false" customHeight="true" outlineLevel="0" collapsed="false">
      <c r="A114" s="186" t="s">
        <v>171</v>
      </c>
      <c r="B114" s="142" t="s">
        <v>693</v>
      </c>
      <c r="C114" s="143" t="s">
        <v>206</v>
      </c>
      <c r="D114" s="187" t="s">
        <v>77</v>
      </c>
      <c r="E114" s="181"/>
      <c r="F114" s="182" t="n">
        <v>0.0700810185185185</v>
      </c>
      <c r="G114" s="194"/>
      <c r="H114" s="187" t="s">
        <v>77</v>
      </c>
      <c r="I114" s="181"/>
    </row>
    <row r="115" customFormat="false" ht="15.6" hidden="false" customHeight="true" outlineLevel="0" collapsed="false">
      <c r="A115" s="186" t="s">
        <v>171</v>
      </c>
      <c r="B115" s="142" t="s">
        <v>696</v>
      </c>
      <c r="C115" s="143" t="s">
        <v>206</v>
      </c>
      <c r="D115" s="187" t="s">
        <v>77</v>
      </c>
      <c r="E115" s="181"/>
      <c r="F115" s="182" t="n">
        <v>0.0793981481481482</v>
      </c>
      <c r="G115" s="194"/>
      <c r="H115" s="187" t="s">
        <v>77</v>
      </c>
      <c r="I115" s="181"/>
    </row>
    <row r="116" customFormat="false" ht="14.45" hidden="false" customHeight="true" outlineLevel="0" collapsed="false">
      <c r="A116" s="186" t="s">
        <v>171</v>
      </c>
      <c r="B116" s="142" t="s">
        <v>877</v>
      </c>
      <c r="C116" s="143" t="s">
        <v>580</v>
      </c>
      <c r="D116" s="180" t="n">
        <v>0.0464351851851852</v>
      </c>
      <c r="E116" s="181"/>
      <c r="F116" s="193" t="s">
        <v>77</v>
      </c>
      <c r="G116" s="194"/>
      <c r="H116" s="187" t="s">
        <v>77</v>
      </c>
      <c r="I116" s="181"/>
    </row>
    <row r="117" customFormat="false" ht="14.45" hidden="false" customHeight="true" outlineLevel="0" collapsed="false">
      <c r="A117" s="186" t="s">
        <v>171</v>
      </c>
      <c r="B117" s="142" t="s">
        <v>697</v>
      </c>
      <c r="C117" s="143" t="s">
        <v>594</v>
      </c>
      <c r="D117" s="187" t="s">
        <v>77</v>
      </c>
      <c r="E117" s="181"/>
      <c r="F117" s="193" t="s">
        <v>77</v>
      </c>
      <c r="G117" s="194"/>
      <c r="H117" s="187" t="s">
        <v>77</v>
      </c>
      <c r="I117" s="181"/>
    </row>
    <row r="118" customFormat="false" ht="14.45" hidden="false" customHeight="true" outlineLevel="0" collapsed="false">
      <c r="A118" s="185" t="s">
        <v>219</v>
      </c>
      <c r="B118" s="139" t="s">
        <v>699</v>
      </c>
      <c r="C118" s="140" t="s">
        <v>580</v>
      </c>
      <c r="D118" s="173" t="n">
        <v>0.0391550925925926</v>
      </c>
      <c r="E118" s="174" t="n">
        <v>1</v>
      </c>
      <c r="F118" s="175" t="n">
        <v>0.0465740740740741</v>
      </c>
      <c r="G118" s="196" t="n">
        <v>1</v>
      </c>
      <c r="H118" s="199" t="n">
        <v>0.0857291666666667</v>
      </c>
      <c r="I118" s="174" t="n">
        <v>1</v>
      </c>
    </row>
    <row r="119" customFormat="false" ht="14.45" hidden="false" customHeight="true" outlineLevel="0" collapsed="false">
      <c r="A119" s="186" t="s">
        <v>219</v>
      </c>
      <c r="B119" s="150" t="s">
        <v>706</v>
      </c>
      <c r="C119" s="143" t="s">
        <v>707</v>
      </c>
      <c r="D119" s="180" t="n">
        <v>0.054212962962963</v>
      </c>
      <c r="E119" s="181" t="n">
        <v>3</v>
      </c>
      <c r="F119" s="182" t="n">
        <v>0.057800925925926</v>
      </c>
      <c r="G119" s="194" t="n">
        <v>3</v>
      </c>
      <c r="H119" s="184" t="n">
        <v>0.112013888888889</v>
      </c>
      <c r="I119" s="181" t="n">
        <v>2</v>
      </c>
    </row>
    <row r="120" customFormat="false" ht="14.45" hidden="false" customHeight="true" outlineLevel="0" collapsed="false">
      <c r="A120" s="186" t="s">
        <v>219</v>
      </c>
      <c r="B120" s="150" t="s">
        <v>701</v>
      </c>
      <c r="C120" s="143" t="s">
        <v>702</v>
      </c>
      <c r="D120" s="180" t="n">
        <v>0.0481018518518519</v>
      </c>
      <c r="E120" s="181" t="n">
        <v>2</v>
      </c>
      <c r="F120" s="182" t="n">
        <v>0.0661226851851852</v>
      </c>
      <c r="G120" s="194"/>
      <c r="H120" s="184" t="n">
        <v>0.114224537037037</v>
      </c>
      <c r="I120" s="181" t="n">
        <v>3</v>
      </c>
    </row>
    <row r="121" customFormat="false" ht="14.45" hidden="false" customHeight="true" outlineLevel="0" collapsed="false">
      <c r="A121" s="186" t="s">
        <v>219</v>
      </c>
      <c r="B121" s="142" t="s">
        <v>700</v>
      </c>
      <c r="C121" s="143" t="s">
        <v>690</v>
      </c>
      <c r="D121" s="180" t="n">
        <v>0.0606134259259259</v>
      </c>
      <c r="E121" s="181"/>
      <c r="F121" s="182" t="n">
        <v>0.0538425925925926</v>
      </c>
      <c r="G121" s="194" t="n">
        <v>2</v>
      </c>
      <c r="H121" s="184" t="n">
        <v>0.114456018518519</v>
      </c>
      <c r="I121" s="181"/>
    </row>
    <row r="122" customFormat="false" ht="14.45" hidden="false" customHeight="true" outlineLevel="0" collapsed="false">
      <c r="A122" s="186" t="s">
        <v>219</v>
      </c>
      <c r="B122" s="150" t="s">
        <v>878</v>
      </c>
      <c r="C122" s="143" t="s">
        <v>611</v>
      </c>
      <c r="D122" s="180" t="n">
        <v>0.0655555555555556</v>
      </c>
      <c r="E122" s="181"/>
      <c r="F122" s="182" t="n">
        <v>0.0649421296296296</v>
      </c>
      <c r="G122" s="194"/>
      <c r="H122" s="184" t="n">
        <v>0.130497685185185</v>
      </c>
      <c r="I122" s="181"/>
    </row>
    <row r="123" customFormat="false" ht="15.6" hidden="false" customHeight="true" outlineLevel="0" collapsed="false">
      <c r="A123" s="186" t="s">
        <v>219</v>
      </c>
      <c r="B123" s="142" t="s">
        <v>705</v>
      </c>
      <c r="C123" s="143" t="s">
        <v>570</v>
      </c>
      <c r="D123" s="180" t="n">
        <v>0.0831597222222222</v>
      </c>
      <c r="E123" s="181"/>
      <c r="F123" s="182" t="n">
        <v>0.0947685185185185</v>
      </c>
      <c r="G123" s="194"/>
      <c r="H123" s="184" t="n">
        <v>0.177928240740741</v>
      </c>
      <c r="I123" s="181"/>
    </row>
    <row r="124" customFormat="false" ht="14.45" hidden="false" customHeight="true" outlineLevel="0" collapsed="false">
      <c r="A124" s="188" t="s">
        <v>219</v>
      </c>
      <c r="B124" s="133" t="s">
        <v>704</v>
      </c>
      <c r="C124" s="134" t="s">
        <v>597</v>
      </c>
      <c r="D124" s="197" t="n">
        <v>0.0625810185185185</v>
      </c>
      <c r="E124" s="190"/>
      <c r="F124" s="198" t="s">
        <v>77</v>
      </c>
      <c r="G124" s="195"/>
      <c r="H124" s="189" t="s">
        <v>77</v>
      </c>
      <c r="I124" s="190"/>
    </row>
    <row r="125" customFormat="false" ht="14.45" hidden="false" customHeight="true" outlineLevel="0" collapsed="false">
      <c r="A125" s="186" t="s">
        <v>233</v>
      </c>
      <c r="B125" s="142" t="s">
        <v>709</v>
      </c>
      <c r="C125" s="143" t="s">
        <v>594</v>
      </c>
      <c r="D125" s="180" t="n">
        <v>0.0310532407407407</v>
      </c>
      <c r="E125" s="181" t="n">
        <v>1</v>
      </c>
      <c r="F125" s="182" t="n">
        <v>0.0345486111111111</v>
      </c>
      <c r="G125" s="194" t="n">
        <v>1</v>
      </c>
      <c r="H125" s="184" t="n">
        <v>0.0656018518518518</v>
      </c>
      <c r="I125" s="181" t="n">
        <v>1</v>
      </c>
    </row>
    <row r="126" customFormat="false" ht="14.45" hidden="false" customHeight="true" outlineLevel="0" collapsed="false">
      <c r="A126" s="186" t="s">
        <v>233</v>
      </c>
      <c r="B126" s="142" t="s">
        <v>711</v>
      </c>
      <c r="C126" s="143" t="s">
        <v>584</v>
      </c>
      <c r="D126" s="180" t="n">
        <v>0.0358680555555556</v>
      </c>
      <c r="E126" s="181" t="n">
        <v>3</v>
      </c>
      <c r="F126" s="182" t="n">
        <v>0.0371527777777778</v>
      </c>
      <c r="G126" s="194" t="n">
        <v>2</v>
      </c>
      <c r="H126" s="184" t="n">
        <v>0.0730208333333333</v>
      </c>
      <c r="I126" s="181" t="n">
        <v>2</v>
      </c>
    </row>
    <row r="127" customFormat="false" ht="14.45" hidden="false" customHeight="true" outlineLevel="0" collapsed="false">
      <c r="A127" s="186" t="s">
        <v>233</v>
      </c>
      <c r="B127" s="142" t="s">
        <v>714</v>
      </c>
      <c r="C127" s="143" t="s">
        <v>576</v>
      </c>
      <c r="D127" s="180" t="n">
        <v>0.0455092592592593</v>
      </c>
      <c r="E127" s="181"/>
      <c r="F127" s="182" t="n">
        <v>0.0387152777777778</v>
      </c>
      <c r="G127" s="194" t="n">
        <v>3</v>
      </c>
      <c r="H127" s="184" t="n">
        <v>0.084224537037037</v>
      </c>
      <c r="I127" s="181" t="n">
        <v>3</v>
      </c>
    </row>
    <row r="128" customFormat="false" ht="14.45" hidden="false" customHeight="true" outlineLevel="0" collapsed="false">
      <c r="A128" s="186" t="s">
        <v>233</v>
      </c>
      <c r="B128" s="142" t="s">
        <v>715</v>
      </c>
      <c r="C128" s="143" t="s">
        <v>594</v>
      </c>
      <c r="D128" s="180" t="n">
        <v>0.044375</v>
      </c>
      <c r="E128" s="181"/>
      <c r="F128" s="182" t="n">
        <v>0.0483101851851852</v>
      </c>
      <c r="G128" s="194"/>
      <c r="H128" s="184" t="n">
        <v>0.0926851851851852</v>
      </c>
      <c r="I128" s="181"/>
    </row>
    <row r="129" customFormat="false" ht="14.45" hidden="false" customHeight="true" outlineLevel="0" collapsed="false">
      <c r="A129" s="186" t="s">
        <v>233</v>
      </c>
      <c r="B129" s="142" t="s">
        <v>717</v>
      </c>
      <c r="C129" s="143" t="s">
        <v>594</v>
      </c>
      <c r="D129" s="180" t="n">
        <v>0.0552430555555556</v>
      </c>
      <c r="E129" s="181"/>
      <c r="F129" s="182" t="n">
        <v>0.0558101851851852</v>
      </c>
      <c r="G129" s="194"/>
      <c r="H129" s="184" t="n">
        <v>0.111053240740741</v>
      </c>
      <c r="I129" s="181"/>
    </row>
    <row r="130" customFormat="false" ht="14.45" hidden="false" customHeight="true" outlineLevel="0" collapsed="false">
      <c r="A130" s="186" t="s">
        <v>233</v>
      </c>
      <c r="B130" s="142" t="s">
        <v>716</v>
      </c>
      <c r="C130" s="143" t="s">
        <v>690</v>
      </c>
      <c r="D130" s="180" t="n">
        <v>0.0495949074074074</v>
      </c>
      <c r="E130" s="181"/>
      <c r="F130" s="182" t="n">
        <v>0.0637384259259259</v>
      </c>
      <c r="G130" s="194"/>
      <c r="H130" s="184" t="n">
        <v>0.113333333333333</v>
      </c>
      <c r="I130" s="181"/>
    </row>
    <row r="131" customFormat="false" ht="14.45" hidden="false" customHeight="true" outlineLevel="0" collapsed="false">
      <c r="A131" s="186" t="s">
        <v>233</v>
      </c>
      <c r="B131" s="142" t="s">
        <v>712</v>
      </c>
      <c r="C131" s="143" t="s">
        <v>713</v>
      </c>
      <c r="D131" s="180" t="n">
        <v>0.0336574074074074</v>
      </c>
      <c r="E131" s="181" t="n">
        <v>2</v>
      </c>
      <c r="F131" s="193" t="s">
        <v>77</v>
      </c>
      <c r="G131" s="194"/>
      <c r="H131" s="193" t="s">
        <v>77</v>
      </c>
      <c r="I131" s="181"/>
    </row>
    <row r="132" customFormat="false" ht="14.45" hidden="false" customHeight="true" outlineLevel="0" collapsed="false">
      <c r="A132" s="185" t="s">
        <v>244</v>
      </c>
      <c r="B132" s="139" t="s">
        <v>718</v>
      </c>
      <c r="C132" s="140" t="s">
        <v>574</v>
      </c>
      <c r="D132" s="173" t="n">
        <v>0.0391319444444444</v>
      </c>
      <c r="E132" s="174" t="n">
        <v>2</v>
      </c>
      <c r="F132" s="175" t="n">
        <v>0.0328125</v>
      </c>
      <c r="G132" s="196" t="n">
        <v>1</v>
      </c>
      <c r="H132" s="177" t="n">
        <v>0.0719444444444445</v>
      </c>
      <c r="I132" s="174" t="n">
        <v>1</v>
      </c>
    </row>
    <row r="133" customFormat="false" ht="14.45" hidden="false" customHeight="true" outlineLevel="0" collapsed="false">
      <c r="A133" s="186" t="s">
        <v>244</v>
      </c>
      <c r="B133" s="142" t="s">
        <v>723</v>
      </c>
      <c r="C133" s="143" t="s">
        <v>576</v>
      </c>
      <c r="D133" s="180" t="n">
        <v>0.0383101851851852</v>
      </c>
      <c r="E133" s="181" t="n">
        <v>1</v>
      </c>
      <c r="F133" s="182" t="n">
        <v>0.0350925925925926</v>
      </c>
      <c r="G133" s="194" t="n">
        <v>2</v>
      </c>
      <c r="H133" s="184" t="n">
        <v>0.0734027777777778</v>
      </c>
      <c r="I133" s="181" t="n">
        <v>2</v>
      </c>
    </row>
    <row r="134" customFormat="false" ht="14.45" hidden="false" customHeight="true" outlineLevel="0" collapsed="false">
      <c r="A134" s="186" t="s">
        <v>244</v>
      </c>
      <c r="B134" s="142" t="s">
        <v>719</v>
      </c>
      <c r="C134" s="143" t="s">
        <v>617</v>
      </c>
      <c r="D134" s="180" t="n">
        <v>0.0423726851851852</v>
      </c>
      <c r="E134" s="181" t="n">
        <v>3</v>
      </c>
      <c r="F134" s="182" t="n">
        <v>0.0453587962962963</v>
      </c>
      <c r="G134" s="194"/>
      <c r="H134" s="184" t="n">
        <v>0.0877314814814815</v>
      </c>
      <c r="I134" s="181" t="n">
        <v>3</v>
      </c>
    </row>
    <row r="135" customFormat="false" ht="14.45" hidden="false" customHeight="true" outlineLevel="0" collapsed="false">
      <c r="A135" s="186" t="s">
        <v>244</v>
      </c>
      <c r="B135" s="142" t="s">
        <v>720</v>
      </c>
      <c r="C135" s="143" t="s">
        <v>582</v>
      </c>
      <c r="D135" s="180" t="n">
        <v>0.0504861111111111</v>
      </c>
      <c r="E135" s="181"/>
      <c r="F135" s="182" t="n">
        <v>0.0402314814814815</v>
      </c>
      <c r="G135" s="194" t="n">
        <v>3</v>
      </c>
      <c r="H135" s="184" t="n">
        <v>0.0907175925925926</v>
      </c>
      <c r="I135" s="181"/>
    </row>
    <row r="136" customFormat="false" ht="14.45" hidden="false" customHeight="true" outlineLevel="0" collapsed="false">
      <c r="A136" s="188" t="s">
        <v>244</v>
      </c>
      <c r="B136" s="133" t="s">
        <v>879</v>
      </c>
      <c r="C136" s="134" t="s">
        <v>167</v>
      </c>
      <c r="D136" s="189" t="s">
        <v>77</v>
      </c>
      <c r="E136" s="190"/>
      <c r="F136" s="191" t="n">
        <v>0.0417013888888889</v>
      </c>
      <c r="G136" s="195"/>
      <c r="H136" s="189" t="s">
        <v>77</v>
      </c>
      <c r="I136" s="190"/>
    </row>
    <row r="137" customFormat="false" ht="14.45" hidden="false" customHeight="true" outlineLevel="0" collapsed="false">
      <c r="A137" s="186" t="s">
        <v>253</v>
      </c>
      <c r="B137" s="142" t="s">
        <v>725</v>
      </c>
      <c r="C137" s="143" t="s">
        <v>726</v>
      </c>
      <c r="D137" s="180" t="n">
        <v>0.0281365740740741</v>
      </c>
      <c r="E137" s="181" t="n">
        <v>1</v>
      </c>
      <c r="F137" s="182" t="n">
        <v>0.0344097222222222</v>
      </c>
      <c r="G137" s="194" t="n">
        <v>1</v>
      </c>
      <c r="H137" s="184" t="n">
        <v>0.0625462962962963</v>
      </c>
      <c r="I137" s="181" t="n">
        <v>1</v>
      </c>
    </row>
    <row r="138" customFormat="false" ht="14.45" hidden="false" customHeight="true" outlineLevel="0" collapsed="false">
      <c r="A138" s="186" t="s">
        <v>253</v>
      </c>
      <c r="B138" s="142" t="s">
        <v>731</v>
      </c>
      <c r="C138" s="143" t="s">
        <v>576</v>
      </c>
      <c r="D138" s="180" t="n">
        <v>0.0312731481481482</v>
      </c>
      <c r="E138" s="181" t="n">
        <v>2</v>
      </c>
      <c r="F138" s="182" t="n">
        <v>0.0371412037037037</v>
      </c>
      <c r="G138" s="194" t="n">
        <v>2</v>
      </c>
      <c r="H138" s="184" t="n">
        <v>0.0684143518518519</v>
      </c>
      <c r="I138" s="181" t="n">
        <v>2</v>
      </c>
    </row>
    <row r="139" customFormat="false" ht="14.45" hidden="false" customHeight="true" outlineLevel="0" collapsed="false">
      <c r="A139" s="186" t="s">
        <v>253</v>
      </c>
      <c r="B139" s="142" t="s">
        <v>727</v>
      </c>
      <c r="C139" s="143" t="s">
        <v>589</v>
      </c>
      <c r="D139" s="180" t="n">
        <v>0.0315509259259259</v>
      </c>
      <c r="E139" s="181" t="n">
        <v>3</v>
      </c>
      <c r="F139" s="182" t="n">
        <v>0.0392939814814815</v>
      </c>
      <c r="G139" s="194" t="n">
        <v>3</v>
      </c>
      <c r="H139" s="184" t="n">
        <v>0.0708449074074074</v>
      </c>
      <c r="I139" s="181" t="n">
        <v>3</v>
      </c>
    </row>
    <row r="140" customFormat="false" ht="14.45" hidden="false" customHeight="true" outlineLevel="0" collapsed="false">
      <c r="A140" s="186" t="s">
        <v>253</v>
      </c>
      <c r="B140" s="142" t="s">
        <v>732</v>
      </c>
      <c r="C140" s="143" t="s">
        <v>572</v>
      </c>
      <c r="D140" s="180" t="n">
        <v>0.0336342592592593</v>
      </c>
      <c r="E140" s="181"/>
      <c r="F140" s="182" t="n">
        <v>0.0396527777777778</v>
      </c>
      <c r="G140" s="194"/>
      <c r="H140" s="184" t="n">
        <v>0.073287037037037</v>
      </c>
      <c r="I140" s="181"/>
    </row>
    <row r="141" customFormat="false" ht="14.45" hidden="false" customHeight="true" outlineLevel="0" collapsed="false">
      <c r="A141" s="186" t="s">
        <v>253</v>
      </c>
      <c r="B141" s="142" t="s">
        <v>728</v>
      </c>
      <c r="C141" s="143" t="s">
        <v>729</v>
      </c>
      <c r="D141" s="180" t="n">
        <v>0.0377083333333333</v>
      </c>
      <c r="E141" s="181"/>
      <c r="F141" s="182" t="n">
        <v>0.0392939814814815</v>
      </c>
      <c r="G141" s="194"/>
      <c r="H141" s="184" t="n">
        <v>0.0770023148148148</v>
      </c>
      <c r="I141" s="181"/>
    </row>
    <row r="142" customFormat="false" ht="14.45" hidden="false" customHeight="true" outlineLevel="0" collapsed="false">
      <c r="A142" s="186" t="s">
        <v>253</v>
      </c>
      <c r="B142" s="142" t="s">
        <v>880</v>
      </c>
      <c r="C142" s="143" t="s">
        <v>876</v>
      </c>
      <c r="D142" s="180" t="n">
        <v>0.0383796296296296</v>
      </c>
      <c r="E142" s="181"/>
      <c r="F142" s="182" t="n">
        <v>0.0460416666666667</v>
      </c>
      <c r="G142" s="194"/>
      <c r="H142" s="184" t="n">
        <v>0.0844212962962963</v>
      </c>
      <c r="I142" s="181"/>
    </row>
    <row r="143" customFormat="false" ht="14.45" hidden="false" customHeight="true" outlineLevel="0" collapsed="false">
      <c r="A143" s="186" t="s">
        <v>253</v>
      </c>
      <c r="B143" s="142" t="s">
        <v>733</v>
      </c>
      <c r="C143" s="143" t="s">
        <v>734</v>
      </c>
      <c r="D143" s="180" t="n">
        <v>0.0504398148148148</v>
      </c>
      <c r="E143" s="181"/>
      <c r="F143" s="182" t="n">
        <v>0.0827893518518519</v>
      </c>
      <c r="G143" s="194"/>
      <c r="H143" s="184" t="n">
        <v>0.133229166666667</v>
      </c>
      <c r="I143" s="181"/>
    </row>
    <row r="144" customFormat="false" ht="14.45" hidden="false" customHeight="true" outlineLevel="0" collapsed="false">
      <c r="A144" s="185" t="s">
        <v>268</v>
      </c>
      <c r="B144" s="139" t="s">
        <v>738</v>
      </c>
      <c r="C144" s="140" t="s">
        <v>576</v>
      </c>
      <c r="D144" s="173" t="n">
        <v>0.0317708333333333</v>
      </c>
      <c r="E144" s="174" t="n">
        <v>2</v>
      </c>
      <c r="F144" s="175" t="n">
        <v>0.039212962962963</v>
      </c>
      <c r="G144" s="196" t="n">
        <v>2</v>
      </c>
      <c r="H144" s="177" t="n">
        <v>0.0709837962962963</v>
      </c>
      <c r="I144" s="174" t="n">
        <v>1</v>
      </c>
    </row>
    <row r="145" customFormat="false" ht="14.45" hidden="false" customHeight="true" outlineLevel="0" collapsed="false">
      <c r="A145" s="186" t="s">
        <v>268</v>
      </c>
      <c r="B145" s="142" t="s">
        <v>735</v>
      </c>
      <c r="C145" s="143" t="s">
        <v>597</v>
      </c>
      <c r="D145" s="180" t="n">
        <v>0.041712962962963</v>
      </c>
      <c r="E145" s="181"/>
      <c r="F145" s="182" t="n">
        <v>0.0297800925925926</v>
      </c>
      <c r="G145" s="194" t="n">
        <v>1</v>
      </c>
      <c r="H145" s="184" t="n">
        <v>0.0714930555555556</v>
      </c>
      <c r="I145" s="181" t="n">
        <v>2</v>
      </c>
    </row>
    <row r="146" customFormat="false" ht="14.45" hidden="false" customHeight="true" outlineLevel="0" collapsed="false">
      <c r="A146" s="186" t="s">
        <v>268</v>
      </c>
      <c r="B146" s="142" t="s">
        <v>737</v>
      </c>
      <c r="C146" s="143" t="s">
        <v>729</v>
      </c>
      <c r="D146" s="180" t="n">
        <v>0.0295486111111111</v>
      </c>
      <c r="E146" s="181" t="n">
        <v>1</v>
      </c>
      <c r="F146" s="182" t="n">
        <v>0.0501273148148148</v>
      </c>
      <c r="G146" s="194"/>
      <c r="H146" s="184" t="n">
        <v>0.0796759259259259</v>
      </c>
      <c r="I146" s="181" t="n">
        <v>3</v>
      </c>
    </row>
    <row r="147" customFormat="false" ht="14.45" hidden="false" customHeight="true" outlineLevel="0" collapsed="false">
      <c r="A147" s="186" t="s">
        <v>268</v>
      </c>
      <c r="B147" s="142" t="s">
        <v>736</v>
      </c>
      <c r="C147" s="143" t="s">
        <v>580</v>
      </c>
      <c r="D147" s="180" t="n">
        <v>0.0407638888888889</v>
      </c>
      <c r="E147" s="181" t="n">
        <v>3</v>
      </c>
      <c r="F147" s="182" t="n">
        <v>0.0437037037037037</v>
      </c>
      <c r="G147" s="194" t="n">
        <v>3</v>
      </c>
      <c r="H147" s="184" t="n">
        <v>0.0844675925925926</v>
      </c>
      <c r="I147" s="181"/>
    </row>
    <row r="148" customFormat="false" ht="14.45" hidden="false" customHeight="true" outlineLevel="0" collapsed="false">
      <c r="A148" s="186" t="s">
        <v>268</v>
      </c>
      <c r="B148" s="142" t="s">
        <v>742</v>
      </c>
      <c r="C148" s="143" t="s">
        <v>597</v>
      </c>
      <c r="D148" s="180" t="n">
        <v>0.0853587962962963</v>
      </c>
      <c r="E148" s="181"/>
      <c r="F148" s="182" t="n">
        <v>0.0710185185185185</v>
      </c>
      <c r="G148" s="194"/>
      <c r="H148" s="184" t="n">
        <v>0.156377314814815</v>
      </c>
      <c r="I148" s="181"/>
    </row>
    <row r="149" customFormat="false" ht="14.45" hidden="false" customHeight="true" outlineLevel="0" collapsed="false">
      <c r="A149" s="188" t="s">
        <v>268</v>
      </c>
      <c r="B149" s="133" t="s">
        <v>739</v>
      </c>
      <c r="C149" s="134" t="s">
        <v>578</v>
      </c>
      <c r="D149" s="189" t="s">
        <v>77</v>
      </c>
      <c r="E149" s="190"/>
      <c r="F149" s="198" t="s">
        <v>77</v>
      </c>
      <c r="G149" s="195"/>
      <c r="H149" s="198" t="s">
        <v>77</v>
      </c>
      <c r="I149" s="190"/>
    </row>
    <row r="150" customFormat="false" ht="14.45" hidden="false" customHeight="true" outlineLevel="0" collapsed="false">
      <c r="A150" s="186" t="s">
        <v>277</v>
      </c>
      <c r="B150" s="142" t="s">
        <v>745</v>
      </c>
      <c r="C150" s="143" t="s">
        <v>746</v>
      </c>
      <c r="D150" s="180" t="n">
        <v>0.0385532407407407</v>
      </c>
      <c r="E150" s="181" t="n">
        <v>2</v>
      </c>
      <c r="F150" s="182" t="n">
        <v>0.0334837962962963</v>
      </c>
      <c r="G150" s="194" t="n">
        <v>1</v>
      </c>
      <c r="H150" s="184" t="n">
        <v>0.072037037037037</v>
      </c>
      <c r="I150" s="181" t="n">
        <v>1</v>
      </c>
    </row>
    <row r="151" customFormat="false" ht="14.45" hidden="false" customHeight="true" outlineLevel="0" collapsed="false">
      <c r="A151" s="186" t="s">
        <v>277</v>
      </c>
      <c r="B151" s="142" t="s">
        <v>749</v>
      </c>
      <c r="C151" s="143" t="s">
        <v>748</v>
      </c>
      <c r="D151" s="180" t="n">
        <v>0.0361574074074074</v>
      </c>
      <c r="E151" s="181" t="n">
        <v>1</v>
      </c>
      <c r="F151" s="182" t="n">
        <v>0.0407060185185185</v>
      </c>
      <c r="G151" s="194" t="n">
        <v>3</v>
      </c>
      <c r="H151" s="184" t="n">
        <v>0.0768634259259259</v>
      </c>
      <c r="I151" s="181" t="n">
        <v>2</v>
      </c>
    </row>
    <row r="152" customFormat="false" ht="14.45" hidden="false" customHeight="true" outlineLevel="0" collapsed="false">
      <c r="A152" s="186" t="s">
        <v>277</v>
      </c>
      <c r="B152" s="142" t="s">
        <v>743</v>
      </c>
      <c r="C152" s="143" t="s">
        <v>576</v>
      </c>
      <c r="D152" s="180" t="n">
        <v>0.0461342592592593</v>
      </c>
      <c r="E152" s="181" t="n">
        <v>3</v>
      </c>
      <c r="F152" s="182" t="n">
        <v>0.0353009259259259</v>
      </c>
      <c r="G152" s="194" t="n">
        <v>2</v>
      </c>
      <c r="H152" s="184" t="n">
        <v>0.0814351851851852</v>
      </c>
      <c r="I152" s="181" t="n">
        <v>3</v>
      </c>
    </row>
    <row r="153" customFormat="false" ht="14.45" hidden="false" customHeight="true" outlineLevel="0" collapsed="false">
      <c r="A153" s="186" t="s">
        <v>277</v>
      </c>
      <c r="B153" s="142" t="s">
        <v>744</v>
      </c>
      <c r="C153" s="143" t="s">
        <v>594</v>
      </c>
      <c r="D153" s="180" t="n">
        <v>0.0495370370370371</v>
      </c>
      <c r="E153" s="181"/>
      <c r="F153" s="182" t="n">
        <v>0.0465509259259259</v>
      </c>
      <c r="G153" s="194"/>
      <c r="H153" s="184" t="n">
        <v>0.096087962962963</v>
      </c>
      <c r="I153" s="181"/>
    </row>
    <row r="154" customFormat="false" ht="14.45" hidden="false" customHeight="true" outlineLevel="0" collapsed="false">
      <c r="A154" s="186" t="s">
        <v>277</v>
      </c>
      <c r="B154" s="142" t="s">
        <v>747</v>
      </c>
      <c r="C154" s="143" t="s">
        <v>748</v>
      </c>
      <c r="D154" s="180" t="n">
        <v>0.0545138888888889</v>
      </c>
      <c r="E154" s="181"/>
      <c r="F154" s="182" t="n">
        <v>0.0431944444444444</v>
      </c>
      <c r="G154" s="194"/>
      <c r="H154" s="184" t="n">
        <v>0.0977083333333333</v>
      </c>
      <c r="I154" s="181"/>
    </row>
    <row r="155" customFormat="false" ht="14.45" hidden="false" customHeight="true" outlineLevel="0" collapsed="false">
      <c r="A155" s="186" t="s">
        <v>277</v>
      </c>
      <c r="B155" s="142" t="s">
        <v>750</v>
      </c>
      <c r="C155" s="143" t="s">
        <v>748</v>
      </c>
      <c r="D155" s="180" t="n">
        <v>0.078912037037037</v>
      </c>
      <c r="E155" s="181"/>
      <c r="F155" s="182" t="n">
        <v>0.0614699074074074</v>
      </c>
      <c r="G155" s="194"/>
      <c r="H155" s="184" t="n">
        <v>0.140381944444444</v>
      </c>
      <c r="I155" s="181"/>
    </row>
    <row r="156" customFormat="false" ht="14.45" hidden="false" customHeight="true" outlineLevel="0" collapsed="false">
      <c r="A156" s="185" t="s">
        <v>291</v>
      </c>
      <c r="B156" s="139" t="s">
        <v>752</v>
      </c>
      <c r="C156" s="140" t="s">
        <v>753</v>
      </c>
      <c r="D156" s="173" t="n">
        <v>0.0554166666666667</v>
      </c>
      <c r="E156" s="174" t="n">
        <v>1</v>
      </c>
      <c r="F156" s="175" t="n">
        <v>0.0327777777777778</v>
      </c>
      <c r="G156" s="196" t="n">
        <v>1</v>
      </c>
      <c r="H156" s="177" t="n">
        <v>0.0881944444444445</v>
      </c>
      <c r="I156" s="174" t="n">
        <v>1</v>
      </c>
    </row>
    <row r="157" customFormat="false" ht="14.45" hidden="false" customHeight="true" outlineLevel="0" collapsed="false">
      <c r="A157" s="186" t="s">
        <v>291</v>
      </c>
      <c r="B157" s="142" t="s">
        <v>754</v>
      </c>
      <c r="C157" s="143" t="s">
        <v>576</v>
      </c>
      <c r="D157" s="180" t="n">
        <v>0.0731134259259259</v>
      </c>
      <c r="E157" s="181" t="n">
        <v>2</v>
      </c>
      <c r="F157" s="182" t="n">
        <v>0.0450347222222222</v>
      </c>
      <c r="G157" s="194" t="n">
        <v>3</v>
      </c>
      <c r="H157" s="184" t="n">
        <v>0.118148148148148</v>
      </c>
      <c r="I157" s="181" t="n">
        <v>2</v>
      </c>
    </row>
    <row r="158" customFormat="false" ht="14.45" hidden="false" customHeight="true" outlineLevel="0" collapsed="false">
      <c r="A158" s="188" t="s">
        <v>291</v>
      </c>
      <c r="B158" s="133" t="s">
        <v>755</v>
      </c>
      <c r="C158" s="134" t="s">
        <v>586</v>
      </c>
      <c r="D158" s="189" t="s">
        <v>77</v>
      </c>
      <c r="E158" s="190"/>
      <c r="F158" s="191" t="n">
        <v>0.0391435185185185</v>
      </c>
      <c r="G158" s="195" t="n">
        <v>2</v>
      </c>
      <c r="H158" s="189" t="s">
        <v>77</v>
      </c>
      <c r="I158" s="190"/>
    </row>
    <row r="159" customFormat="false" ht="14.45" hidden="false" customHeight="true" outlineLevel="0" collapsed="false">
      <c r="A159" s="186" t="s">
        <v>297</v>
      </c>
      <c r="B159" s="142" t="s">
        <v>756</v>
      </c>
      <c r="C159" s="143" t="s">
        <v>580</v>
      </c>
      <c r="D159" s="180" t="n">
        <v>0.0703703703703704</v>
      </c>
      <c r="E159" s="181" t="n">
        <v>1</v>
      </c>
      <c r="F159" s="182" t="n">
        <v>0.040787037037037</v>
      </c>
      <c r="G159" s="194" t="n">
        <v>1</v>
      </c>
      <c r="H159" s="184" t="n">
        <v>0.111157407407407</v>
      </c>
      <c r="I159" s="181" t="n">
        <v>1</v>
      </c>
    </row>
    <row r="160" customFormat="false" ht="14.45" hidden="false" customHeight="true" outlineLevel="0" collapsed="false">
      <c r="A160" s="185" t="s">
        <v>757</v>
      </c>
      <c r="B160" s="139" t="s">
        <v>881</v>
      </c>
      <c r="C160" s="140" t="s">
        <v>572</v>
      </c>
      <c r="D160" s="173" t="n">
        <v>0.0154166666666667</v>
      </c>
      <c r="E160" s="174" t="n">
        <v>1</v>
      </c>
      <c r="F160" s="200" t="s">
        <v>77</v>
      </c>
      <c r="G160" s="196" t="s">
        <v>115</v>
      </c>
      <c r="H160" s="200" t="s">
        <v>77</v>
      </c>
      <c r="I160" s="174"/>
    </row>
    <row r="161" customFormat="false" ht="14.45" hidden="false" customHeight="true" outlineLevel="0" collapsed="false">
      <c r="A161" s="186" t="s">
        <v>757</v>
      </c>
      <c r="B161" s="142" t="s">
        <v>882</v>
      </c>
      <c r="C161" s="143" t="s">
        <v>576</v>
      </c>
      <c r="D161" s="180" t="n">
        <v>0.0243865740740741</v>
      </c>
      <c r="E161" s="181" t="n">
        <v>2</v>
      </c>
      <c r="F161" s="193" t="s">
        <v>77</v>
      </c>
      <c r="G161" s="194" t="s">
        <v>115</v>
      </c>
      <c r="H161" s="193" t="s">
        <v>77</v>
      </c>
      <c r="I161" s="181"/>
    </row>
    <row r="162" customFormat="false" ht="14.45" hidden="false" customHeight="true" outlineLevel="0" collapsed="false">
      <c r="A162" s="188" t="s">
        <v>757</v>
      </c>
      <c r="B162" s="133" t="s">
        <v>883</v>
      </c>
      <c r="C162" s="134" t="s">
        <v>576</v>
      </c>
      <c r="D162" s="197" t="n">
        <v>0.0259722222222222</v>
      </c>
      <c r="E162" s="190" t="n">
        <v>3</v>
      </c>
      <c r="F162" s="198" t="s">
        <v>77</v>
      </c>
      <c r="G162" s="195" t="s">
        <v>115</v>
      </c>
      <c r="H162" s="198" t="s">
        <v>77</v>
      </c>
      <c r="I162" s="190"/>
    </row>
    <row r="163" customFormat="false" ht="14.45" hidden="false" customHeight="true" outlineLevel="0" collapsed="false">
      <c r="A163" s="186" t="s">
        <v>759</v>
      </c>
      <c r="B163" s="142" t="s">
        <v>761</v>
      </c>
      <c r="C163" s="143" t="s">
        <v>584</v>
      </c>
      <c r="D163" s="180" t="n">
        <v>0.0283680555555555</v>
      </c>
      <c r="E163" s="181" t="n">
        <v>1</v>
      </c>
      <c r="F163" s="182" t="n">
        <v>0.0379513888888889</v>
      </c>
      <c r="G163" s="194" t="n">
        <v>3</v>
      </c>
      <c r="H163" s="184" t="n">
        <v>0.0663194444444445</v>
      </c>
      <c r="I163" s="181" t="n">
        <v>1</v>
      </c>
    </row>
    <row r="164" customFormat="false" ht="14.45" hidden="false" customHeight="true" outlineLevel="0" collapsed="false">
      <c r="A164" s="186" t="s">
        <v>759</v>
      </c>
      <c r="B164" s="142" t="s">
        <v>884</v>
      </c>
      <c r="C164" s="143" t="s">
        <v>580</v>
      </c>
      <c r="D164" s="180" t="n">
        <v>0.0352777777777778</v>
      </c>
      <c r="E164" s="181" t="n">
        <v>2</v>
      </c>
      <c r="F164" s="182" t="n">
        <v>0.039525462962963</v>
      </c>
      <c r="G164" s="194"/>
      <c r="H164" s="184" t="n">
        <v>0.0748032407407407</v>
      </c>
      <c r="I164" s="181" t="n">
        <v>2</v>
      </c>
    </row>
    <row r="165" customFormat="false" ht="14.45" hidden="false" customHeight="true" outlineLevel="0" collapsed="false">
      <c r="A165" s="186" t="s">
        <v>759</v>
      </c>
      <c r="B165" s="142" t="s">
        <v>760</v>
      </c>
      <c r="C165" s="143" t="s">
        <v>584</v>
      </c>
      <c r="D165" s="180" t="n">
        <v>0.0421296296296296</v>
      </c>
      <c r="E165" s="181"/>
      <c r="F165" s="182" t="n">
        <v>0.0365509259259259</v>
      </c>
      <c r="G165" s="194" t="n">
        <v>2</v>
      </c>
      <c r="H165" s="184" t="n">
        <v>0.0786805555555556</v>
      </c>
      <c r="I165" s="181" t="n">
        <v>3</v>
      </c>
    </row>
    <row r="166" customFormat="false" ht="14.45" hidden="false" customHeight="true" outlineLevel="0" collapsed="false">
      <c r="A166" s="186" t="s">
        <v>759</v>
      </c>
      <c r="B166" s="142" t="s">
        <v>767</v>
      </c>
      <c r="C166" s="143" t="s">
        <v>580</v>
      </c>
      <c r="D166" s="180" t="n">
        <v>0.03625</v>
      </c>
      <c r="E166" s="181" t="n">
        <v>3</v>
      </c>
      <c r="F166" s="182" t="n">
        <v>0.0427199074074074</v>
      </c>
      <c r="G166" s="194"/>
      <c r="H166" s="184" t="n">
        <v>0.0789699074074074</v>
      </c>
      <c r="I166" s="181"/>
    </row>
    <row r="167" customFormat="false" ht="14.45" hidden="false" customHeight="true" outlineLevel="0" collapsed="false">
      <c r="A167" s="186" t="s">
        <v>759</v>
      </c>
      <c r="B167" s="142" t="s">
        <v>768</v>
      </c>
      <c r="C167" s="143" t="s">
        <v>578</v>
      </c>
      <c r="D167" s="180" t="n">
        <v>0.0557291666666667</v>
      </c>
      <c r="E167" s="181"/>
      <c r="F167" s="182" t="n">
        <v>0.0546875</v>
      </c>
      <c r="G167" s="194"/>
      <c r="H167" s="184" t="n">
        <v>0.110416666666667</v>
      </c>
      <c r="I167" s="181"/>
    </row>
    <row r="168" customFormat="false" ht="14.45" hidden="false" customHeight="true" outlineLevel="0" collapsed="false">
      <c r="A168" s="186" t="s">
        <v>759</v>
      </c>
      <c r="B168" s="142" t="s">
        <v>762</v>
      </c>
      <c r="C168" s="143" t="s">
        <v>580</v>
      </c>
      <c r="D168" s="180" t="n">
        <v>0.0386574074074074</v>
      </c>
      <c r="E168" s="181"/>
      <c r="F168" s="182" t="n">
        <v>0.0718865740740741</v>
      </c>
      <c r="G168" s="194"/>
      <c r="H168" s="184" t="n">
        <v>0.110543981481481</v>
      </c>
      <c r="I168" s="181"/>
    </row>
    <row r="169" customFormat="false" ht="14.45" hidden="false" customHeight="true" outlineLevel="0" collapsed="false">
      <c r="A169" s="186" t="s">
        <v>759</v>
      </c>
      <c r="B169" s="142" t="s">
        <v>763</v>
      </c>
      <c r="C169" s="143" t="s">
        <v>764</v>
      </c>
      <c r="D169" s="180" t="n">
        <v>0.0448842592592593</v>
      </c>
      <c r="E169" s="181"/>
      <c r="F169" s="182" t="n">
        <v>0.06875</v>
      </c>
      <c r="G169" s="194"/>
      <c r="H169" s="201" t="n">
        <v>0.113634259259259</v>
      </c>
      <c r="I169" s="181"/>
    </row>
    <row r="170" customFormat="false" ht="14.45" hidden="false" customHeight="true" outlineLevel="0" collapsed="false">
      <c r="A170" s="186" t="s">
        <v>759</v>
      </c>
      <c r="B170" s="142" t="s">
        <v>766</v>
      </c>
      <c r="C170" s="143" t="s">
        <v>580</v>
      </c>
      <c r="D170" s="180" t="n">
        <v>0.0623611111111111</v>
      </c>
      <c r="E170" s="181"/>
      <c r="F170" s="182" t="n">
        <v>0.0682407407407407</v>
      </c>
      <c r="G170" s="194"/>
      <c r="H170" s="184" t="n">
        <v>0.130601851851852</v>
      </c>
      <c r="I170" s="181"/>
    </row>
    <row r="171" customFormat="false" ht="14.45" hidden="false" customHeight="true" outlineLevel="0" collapsed="false">
      <c r="A171" s="186" t="s">
        <v>759</v>
      </c>
      <c r="B171" s="142" t="s">
        <v>687</v>
      </c>
      <c r="C171" s="143" t="s">
        <v>580</v>
      </c>
      <c r="D171" s="187" t="s">
        <v>77</v>
      </c>
      <c r="E171" s="181"/>
      <c r="F171" s="182" t="n">
        <v>0.0339814814814815</v>
      </c>
      <c r="G171" s="194" t="n">
        <v>1</v>
      </c>
      <c r="H171" s="187" t="s">
        <v>77</v>
      </c>
      <c r="I171" s="181"/>
    </row>
    <row r="172" customFormat="false" ht="14.45" hidden="false" customHeight="true" outlineLevel="0" collapsed="false">
      <c r="A172" s="186" t="s">
        <v>759</v>
      </c>
      <c r="B172" s="142" t="s">
        <v>885</v>
      </c>
      <c r="C172" s="143" t="s">
        <v>167</v>
      </c>
      <c r="D172" s="187" t="s">
        <v>77</v>
      </c>
      <c r="E172" s="181"/>
      <c r="F172" s="182" t="n">
        <v>0.0423148148148148</v>
      </c>
      <c r="G172" s="194"/>
      <c r="H172" s="187" t="s">
        <v>77</v>
      </c>
      <c r="I172" s="181"/>
    </row>
    <row r="173" customFormat="false" ht="14.45" hidden="false" customHeight="true" outlineLevel="0" collapsed="false">
      <c r="A173" s="186" t="s">
        <v>759</v>
      </c>
      <c r="B173" s="142" t="s">
        <v>765</v>
      </c>
      <c r="C173" s="143" t="s">
        <v>580</v>
      </c>
      <c r="D173" s="180" t="n">
        <v>0.081712962962963</v>
      </c>
      <c r="E173" s="181"/>
      <c r="F173" s="193" t="s">
        <v>77</v>
      </c>
      <c r="G173" s="194"/>
      <c r="H173" s="187" t="s">
        <v>77</v>
      </c>
      <c r="I173" s="181"/>
    </row>
    <row r="174" customFormat="false" ht="14.45" hidden="false" customHeight="true" outlineLevel="0" collapsed="false">
      <c r="A174" s="185" t="s">
        <v>327</v>
      </c>
      <c r="B174" s="139" t="s">
        <v>769</v>
      </c>
      <c r="C174" s="140" t="s">
        <v>594</v>
      </c>
      <c r="D174" s="173" t="n">
        <v>0.0408796296296296</v>
      </c>
      <c r="E174" s="174" t="n">
        <v>2</v>
      </c>
      <c r="F174" s="175" t="n">
        <v>0.0299537037037037</v>
      </c>
      <c r="G174" s="196" t="n">
        <v>1</v>
      </c>
      <c r="H174" s="177" t="n">
        <v>0.0708333333333333</v>
      </c>
      <c r="I174" s="174" t="n">
        <v>1</v>
      </c>
    </row>
    <row r="175" customFormat="false" ht="14.45" hidden="false" customHeight="true" outlineLevel="0" collapsed="false">
      <c r="A175" s="186" t="s">
        <v>327</v>
      </c>
      <c r="B175" s="142" t="s">
        <v>771</v>
      </c>
      <c r="C175" s="143" t="s">
        <v>594</v>
      </c>
      <c r="D175" s="180" t="n">
        <v>0.0374768518518519</v>
      </c>
      <c r="E175" s="181" t="n">
        <v>1</v>
      </c>
      <c r="F175" s="182" t="n">
        <v>0.039525462962963</v>
      </c>
      <c r="G175" s="194" t="n">
        <v>3</v>
      </c>
      <c r="H175" s="184" t="n">
        <v>0.0770023148148148</v>
      </c>
      <c r="I175" s="181" t="n">
        <v>2</v>
      </c>
    </row>
    <row r="176" customFormat="false" ht="14.45" hidden="false" customHeight="true" outlineLevel="0" collapsed="false">
      <c r="A176" s="188" t="s">
        <v>327</v>
      </c>
      <c r="B176" s="133" t="s">
        <v>770</v>
      </c>
      <c r="C176" s="134" t="s">
        <v>594</v>
      </c>
      <c r="D176" s="197" t="n">
        <v>0.0606018518518519</v>
      </c>
      <c r="E176" s="190" t="n">
        <v>3</v>
      </c>
      <c r="F176" s="191" t="n">
        <v>0.0314699074074074</v>
      </c>
      <c r="G176" s="195" t="n">
        <v>2</v>
      </c>
      <c r="H176" s="202" t="n">
        <v>0.0920717592592593</v>
      </c>
      <c r="I176" s="190" t="n">
        <v>3</v>
      </c>
    </row>
    <row r="177" customFormat="false" ht="14.45" hidden="false" customHeight="true" outlineLevel="0" collapsed="false">
      <c r="A177" s="186" t="s">
        <v>331</v>
      </c>
      <c r="B177" s="142" t="s">
        <v>773</v>
      </c>
      <c r="C177" s="143" t="s">
        <v>576</v>
      </c>
      <c r="D177" s="180" t="n">
        <v>0.0127546296296296</v>
      </c>
      <c r="E177" s="181" t="n">
        <v>1</v>
      </c>
      <c r="F177" s="182" t="n">
        <v>0.0220023148148148</v>
      </c>
      <c r="G177" s="194" t="n">
        <v>3</v>
      </c>
      <c r="H177" s="201" t="n">
        <v>0.0347569444444444</v>
      </c>
      <c r="I177" s="181" t="n">
        <v>1</v>
      </c>
    </row>
    <row r="178" customFormat="false" ht="14.45" hidden="false" customHeight="true" outlineLevel="0" collapsed="false">
      <c r="A178" s="186" t="s">
        <v>331</v>
      </c>
      <c r="B178" s="142" t="s">
        <v>772</v>
      </c>
      <c r="C178" s="143" t="s">
        <v>594</v>
      </c>
      <c r="D178" s="180" t="n">
        <v>0.0159259259259259</v>
      </c>
      <c r="E178" s="181"/>
      <c r="F178" s="182" t="n">
        <v>0.0215509259259259</v>
      </c>
      <c r="G178" s="194" t="n">
        <v>2</v>
      </c>
      <c r="H178" s="184" t="n">
        <v>0.0374768518518519</v>
      </c>
      <c r="I178" s="181" t="n">
        <v>2</v>
      </c>
    </row>
    <row r="179" customFormat="false" ht="14.45" hidden="false" customHeight="true" outlineLevel="0" collapsed="false">
      <c r="A179" s="186" t="s">
        <v>331</v>
      </c>
      <c r="B179" s="142" t="s">
        <v>775</v>
      </c>
      <c r="C179" s="143" t="s">
        <v>582</v>
      </c>
      <c r="D179" s="180" t="n">
        <v>0.0134837962962963</v>
      </c>
      <c r="E179" s="181" t="n">
        <v>2</v>
      </c>
      <c r="F179" s="182" t="n">
        <v>0.0275462962962963</v>
      </c>
      <c r="G179" s="194"/>
      <c r="H179" s="184" t="n">
        <v>0.0410300925925926</v>
      </c>
      <c r="I179" s="181" t="n">
        <v>3</v>
      </c>
    </row>
    <row r="180" customFormat="false" ht="14.45" hidden="false" customHeight="true" outlineLevel="0" collapsed="false">
      <c r="A180" s="186" t="s">
        <v>331</v>
      </c>
      <c r="B180" s="142" t="s">
        <v>776</v>
      </c>
      <c r="C180" s="143" t="s">
        <v>690</v>
      </c>
      <c r="D180" s="180" t="n">
        <v>0.0240393518518518</v>
      </c>
      <c r="E180" s="181"/>
      <c r="F180" s="182" t="n">
        <v>0.0181712962962963</v>
      </c>
      <c r="G180" s="194" t="n">
        <v>1</v>
      </c>
      <c r="H180" s="184" t="n">
        <v>0.0422106481481481</v>
      </c>
      <c r="I180" s="181"/>
    </row>
    <row r="181" customFormat="false" ht="14.45" hidden="false" customHeight="true" outlineLevel="0" collapsed="false">
      <c r="A181" s="186" t="s">
        <v>331</v>
      </c>
      <c r="B181" s="142" t="s">
        <v>786</v>
      </c>
      <c r="C181" s="143" t="s">
        <v>578</v>
      </c>
      <c r="D181" s="180" t="n">
        <v>0.0225694444444444</v>
      </c>
      <c r="E181" s="181"/>
      <c r="F181" s="182" t="n">
        <v>0.0263888888888889</v>
      </c>
      <c r="G181" s="194"/>
      <c r="H181" s="184" t="n">
        <v>0.0489583333333333</v>
      </c>
      <c r="I181" s="181"/>
    </row>
    <row r="182" customFormat="false" ht="14.45" hidden="false" customHeight="true" outlineLevel="0" collapsed="false">
      <c r="A182" s="186" t="s">
        <v>331</v>
      </c>
      <c r="B182" s="142" t="s">
        <v>784</v>
      </c>
      <c r="C182" s="143" t="s">
        <v>578</v>
      </c>
      <c r="D182" s="180" t="n">
        <v>0.0149768518518519</v>
      </c>
      <c r="E182" s="181"/>
      <c r="F182" s="182" t="n">
        <v>0.0366203703703704</v>
      </c>
      <c r="G182" s="194"/>
      <c r="H182" s="184" t="n">
        <v>0.0515972222222222</v>
      </c>
      <c r="I182" s="181"/>
    </row>
    <row r="183" customFormat="false" ht="14.45" hidden="false" customHeight="true" outlineLevel="0" collapsed="false">
      <c r="A183" s="186" t="s">
        <v>331</v>
      </c>
      <c r="B183" s="142" t="s">
        <v>777</v>
      </c>
      <c r="C183" s="143" t="s">
        <v>764</v>
      </c>
      <c r="D183" s="180" t="n">
        <v>0.0142939814814815</v>
      </c>
      <c r="E183" s="181" t="n">
        <v>3</v>
      </c>
      <c r="F183" s="182" t="n">
        <v>0.0375231481481481</v>
      </c>
      <c r="G183" s="194"/>
      <c r="H183" s="184" t="n">
        <v>0.0518171296296296</v>
      </c>
      <c r="I183" s="181"/>
    </row>
    <row r="184" customFormat="false" ht="14.45" hidden="false" customHeight="true" outlineLevel="0" collapsed="false">
      <c r="A184" s="186" t="s">
        <v>331</v>
      </c>
      <c r="B184" s="142" t="s">
        <v>780</v>
      </c>
      <c r="C184" s="143" t="s">
        <v>576</v>
      </c>
      <c r="D184" s="180" t="n">
        <v>0.0288657407407407</v>
      </c>
      <c r="E184" s="181"/>
      <c r="F184" s="182" t="n">
        <v>0.0312962962962963</v>
      </c>
      <c r="G184" s="194"/>
      <c r="H184" s="184" t="n">
        <v>0.060162037037037</v>
      </c>
      <c r="I184" s="181"/>
    </row>
    <row r="185" customFormat="false" ht="14.45" hidden="false" customHeight="true" outlineLevel="0" collapsed="false">
      <c r="A185" s="186" t="s">
        <v>331</v>
      </c>
      <c r="B185" s="142" t="s">
        <v>781</v>
      </c>
      <c r="C185" s="143" t="s">
        <v>582</v>
      </c>
      <c r="D185" s="180" t="n">
        <v>0.0288078703703704</v>
      </c>
      <c r="E185" s="181"/>
      <c r="F185" s="182" t="n">
        <v>0.0343865740740741</v>
      </c>
      <c r="G185" s="194"/>
      <c r="H185" s="184" t="n">
        <v>0.0631944444444444</v>
      </c>
      <c r="I185" s="181"/>
    </row>
    <row r="186" customFormat="false" ht="14.45" hidden="false" customHeight="true" outlineLevel="0" collapsed="false">
      <c r="A186" s="186" t="s">
        <v>331</v>
      </c>
      <c r="B186" s="142" t="s">
        <v>787</v>
      </c>
      <c r="C186" s="143" t="s">
        <v>576</v>
      </c>
      <c r="D186" s="180" t="n">
        <v>0.0218981481481482</v>
      </c>
      <c r="E186" s="181"/>
      <c r="F186" s="182" t="n">
        <v>0.0446875</v>
      </c>
      <c r="G186" s="194"/>
      <c r="H186" s="184" t="n">
        <v>0.0665856481481482</v>
      </c>
      <c r="I186" s="181"/>
    </row>
    <row r="187" customFormat="false" ht="14.45" hidden="false" customHeight="true" outlineLevel="0" collapsed="false">
      <c r="A187" s="186" t="s">
        <v>331</v>
      </c>
      <c r="B187" s="142" t="s">
        <v>886</v>
      </c>
      <c r="C187" s="143" t="s">
        <v>867</v>
      </c>
      <c r="D187" s="180" t="n">
        <v>0.0217361111111111</v>
      </c>
      <c r="E187" s="181"/>
      <c r="F187" s="182" t="n">
        <v>0.0505787037037037</v>
      </c>
      <c r="G187" s="194"/>
      <c r="H187" s="184" t="n">
        <v>0.0723148148148148</v>
      </c>
      <c r="I187" s="181"/>
    </row>
    <row r="188" customFormat="false" ht="14.45" hidden="false" customHeight="true" outlineLevel="0" collapsed="false">
      <c r="A188" s="186" t="s">
        <v>331</v>
      </c>
      <c r="B188" s="142" t="s">
        <v>782</v>
      </c>
      <c r="C188" s="143" t="s">
        <v>580</v>
      </c>
      <c r="D188" s="180" t="n">
        <v>0.0578356481481482</v>
      </c>
      <c r="E188" s="181"/>
      <c r="F188" s="182" t="n">
        <v>0.0253935185185185</v>
      </c>
      <c r="G188" s="194"/>
      <c r="H188" s="184" t="n">
        <v>0.0832291666666667</v>
      </c>
      <c r="I188" s="181"/>
    </row>
    <row r="189" customFormat="false" ht="14.45" hidden="false" customHeight="true" outlineLevel="0" collapsed="false">
      <c r="A189" s="186" t="s">
        <v>331</v>
      </c>
      <c r="B189" s="142" t="s">
        <v>774</v>
      </c>
      <c r="C189" s="143" t="s">
        <v>570</v>
      </c>
      <c r="D189" s="180" t="n">
        <v>0.0591782407407407</v>
      </c>
      <c r="E189" s="181"/>
      <c r="F189" s="182" t="n">
        <v>0.0264583333333333</v>
      </c>
      <c r="G189" s="194"/>
      <c r="H189" s="184" t="n">
        <v>0.0856365740740741</v>
      </c>
      <c r="I189" s="181"/>
    </row>
    <row r="190" customFormat="false" ht="14.45" hidden="false" customHeight="true" outlineLevel="0" collapsed="false">
      <c r="A190" s="186" t="s">
        <v>331</v>
      </c>
      <c r="B190" s="142" t="s">
        <v>783</v>
      </c>
      <c r="C190" s="143" t="s">
        <v>713</v>
      </c>
      <c r="D190" s="180" t="n">
        <v>0.0240393518518518</v>
      </c>
      <c r="E190" s="181"/>
      <c r="F190" s="193" t="s">
        <v>77</v>
      </c>
      <c r="G190" s="194"/>
      <c r="H190" s="187" t="s">
        <v>77</v>
      </c>
      <c r="I190" s="181"/>
    </row>
    <row r="191" customFormat="false" ht="14.45" hidden="false" customHeight="true" outlineLevel="0" collapsed="false">
      <c r="A191" s="186" t="s">
        <v>331</v>
      </c>
      <c r="B191" s="142" t="s">
        <v>779</v>
      </c>
      <c r="C191" s="143" t="s">
        <v>594</v>
      </c>
      <c r="D191" s="180" t="n">
        <v>0.0184722222222222</v>
      </c>
      <c r="E191" s="181"/>
      <c r="F191" s="193" t="s">
        <v>77</v>
      </c>
      <c r="G191" s="194"/>
      <c r="H191" s="193" t="s">
        <v>77</v>
      </c>
      <c r="I191" s="181"/>
    </row>
    <row r="192" customFormat="false" ht="14.45" hidden="false" customHeight="true" outlineLevel="0" collapsed="false">
      <c r="A192" s="186" t="s">
        <v>331</v>
      </c>
      <c r="B192" s="142" t="s">
        <v>785</v>
      </c>
      <c r="C192" s="143" t="s">
        <v>578</v>
      </c>
      <c r="D192" s="180" t="n">
        <v>0.0481134259259259</v>
      </c>
      <c r="E192" s="181"/>
      <c r="F192" s="193" t="s">
        <v>77</v>
      </c>
      <c r="G192" s="194"/>
      <c r="H192" s="193" t="s">
        <v>77</v>
      </c>
      <c r="I192" s="181"/>
    </row>
    <row r="193" customFormat="false" ht="14.45" hidden="false" customHeight="true" outlineLevel="0" collapsed="false">
      <c r="A193" s="185" t="s">
        <v>349</v>
      </c>
      <c r="B193" s="139" t="s">
        <v>788</v>
      </c>
      <c r="C193" s="140" t="s">
        <v>597</v>
      </c>
      <c r="D193" s="173" t="n">
        <v>0.00950231481481483</v>
      </c>
      <c r="E193" s="174" t="n">
        <v>1</v>
      </c>
      <c r="F193" s="175" t="n">
        <v>0.0135185185185185</v>
      </c>
      <c r="G193" s="196" t="n">
        <v>1</v>
      </c>
      <c r="H193" s="177" t="n">
        <v>0.0230208333333333</v>
      </c>
      <c r="I193" s="174" t="n">
        <v>1</v>
      </c>
    </row>
    <row r="194" customFormat="false" ht="14.45" hidden="false" customHeight="true" outlineLevel="0" collapsed="false">
      <c r="A194" s="186" t="s">
        <v>349</v>
      </c>
      <c r="B194" s="142" t="s">
        <v>792</v>
      </c>
      <c r="C194" s="143" t="s">
        <v>589</v>
      </c>
      <c r="D194" s="180" t="n">
        <v>0.0114930555555556</v>
      </c>
      <c r="E194" s="181" t="n">
        <v>3</v>
      </c>
      <c r="F194" s="182" t="n">
        <v>0.0196412037037037</v>
      </c>
      <c r="G194" s="194" t="n">
        <v>3</v>
      </c>
      <c r="H194" s="184" t="n">
        <v>0.0311342592592593</v>
      </c>
      <c r="I194" s="181" t="n">
        <v>2</v>
      </c>
    </row>
    <row r="195" customFormat="false" ht="14.45" hidden="false" customHeight="true" outlineLevel="0" collapsed="false">
      <c r="A195" s="186" t="s">
        <v>349</v>
      </c>
      <c r="B195" s="142" t="s">
        <v>790</v>
      </c>
      <c r="C195" s="143" t="s">
        <v>594</v>
      </c>
      <c r="D195" s="180" t="n">
        <v>0.0136226851851852</v>
      </c>
      <c r="E195" s="181"/>
      <c r="F195" s="182" t="n">
        <v>0.0196643518518518</v>
      </c>
      <c r="G195" s="194"/>
      <c r="H195" s="184" t="n">
        <v>0.033287037037037</v>
      </c>
      <c r="I195" s="181" t="n">
        <v>3</v>
      </c>
    </row>
    <row r="196" customFormat="false" ht="14.45" hidden="false" customHeight="true" outlineLevel="0" collapsed="false">
      <c r="A196" s="186" t="s">
        <v>349</v>
      </c>
      <c r="B196" s="142" t="s">
        <v>791</v>
      </c>
      <c r="C196" s="143" t="s">
        <v>594</v>
      </c>
      <c r="D196" s="180" t="n">
        <v>0.0140972222222222</v>
      </c>
      <c r="E196" s="181"/>
      <c r="F196" s="182" t="n">
        <v>0.023912037037037</v>
      </c>
      <c r="G196" s="194"/>
      <c r="H196" s="184" t="n">
        <v>0.0380092592592593</v>
      </c>
      <c r="I196" s="181"/>
    </row>
    <row r="197" customFormat="false" ht="14.45" hidden="false" customHeight="true" outlineLevel="0" collapsed="false">
      <c r="A197" s="186" t="s">
        <v>349</v>
      </c>
      <c r="B197" s="142" t="s">
        <v>799</v>
      </c>
      <c r="C197" s="143" t="s">
        <v>586</v>
      </c>
      <c r="D197" s="180" t="n">
        <v>0.0230208333333333</v>
      </c>
      <c r="E197" s="181"/>
      <c r="F197" s="182" t="n">
        <v>0.0164699074074074</v>
      </c>
      <c r="G197" s="194" t="n">
        <v>2</v>
      </c>
      <c r="H197" s="184" t="n">
        <v>0.0394907407407407</v>
      </c>
      <c r="I197" s="181"/>
    </row>
    <row r="198" customFormat="false" ht="14.45" hidden="false" customHeight="true" outlineLevel="0" collapsed="false">
      <c r="A198" s="186" t="s">
        <v>349</v>
      </c>
      <c r="B198" s="142" t="s">
        <v>789</v>
      </c>
      <c r="C198" s="143" t="s">
        <v>594</v>
      </c>
      <c r="D198" s="180" t="n">
        <v>0.0112037037037037</v>
      </c>
      <c r="E198" s="181" t="n">
        <v>2</v>
      </c>
      <c r="F198" s="182" t="n">
        <v>0.0284027777777778</v>
      </c>
      <c r="G198" s="194"/>
      <c r="H198" s="184" t="n">
        <v>0.0396064814814815</v>
      </c>
      <c r="I198" s="181"/>
    </row>
    <row r="199" customFormat="false" ht="14.45" hidden="false" customHeight="true" outlineLevel="0" collapsed="false">
      <c r="A199" s="186" t="s">
        <v>349</v>
      </c>
      <c r="B199" s="142" t="s">
        <v>798</v>
      </c>
      <c r="C199" s="143" t="s">
        <v>594</v>
      </c>
      <c r="D199" s="180" t="n">
        <v>0.0215393518518518</v>
      </c>
      <c r="E199" s="181"/>
      <c r="F199" s="182" t="n">
        <v>0.0212962962962963</v>
      </c>
      <c r="G199" s="194"/>
      <c r="H199" s="184" t="n">
        <v>0.0428356481481481</v>
      </c>
      <c r="I199" s="181"/>
    </row>
    <row r="200" customFormat="false" ht="14.45" hidden="false" customHeight="true" outlineLevel="0" collapsed="false">
      <c r="A200" s="186" t="s">
        <v>349</v>
      </c>
      <c r="B200" s="142" t="s">
        <v>887</v>
      </c>
      <c r="C200" s="143" t="s">
        <v>867</v>
      </c>
      <c r="D200" s="180" t="n">
        <v>0.0234606481481481</v>
      </c>
      <c r="E200" s="181"/>
      <c r="F200" s="182" t="n">
        <v>0.0213541666666667</v>
      </c>
      <c r="G200" s="194"/>
      <c r="H200" s="184" t="n">
        <v>0.0448148148148148</v>
      </c>
      <c r="I200" s="181"/>
    </row>
    <row r="201" customFormat="false" ht="14.45" hidden="false" customHeight="true" outlineLevel="0" collapsed="false">
      <c r="A201" s="186" t="s">
        <v>349</v>
      </c>
      <c r="B201" s="142" t="s">
        <v>794</v>
      </c>
      <c r="C201" s="143" t="s">
        <v>586</v>
      </c>
      <c r="D201" s="180" t="n">
        <v>0.0212615740740741</v>
      </c>
      <c r="E201" s="181"/>
      <c r="F201" s="182" t="n">
        <v>0.0258333333333333</v>
      </c>
      <c r="G201" s="194"/>
      <c r="H201" s="184" t="n">
        <v>0.0470949074074074</v>
      </c>
      <c r="I201" s="181"/>
    </row>
    <row r="202" customFormat="false" ht="14.45" hidden="false" customHeight="true" outlineLevel="0" collapsed="false">
      <c r="A202" s="186" t="s">
        <v>349</v>
      </c>
      <c r="B202" s="150" t="s">
        <v>796</v>
      </c>
      <c r="C202" s="143" t="s">
        <v>597</v>
      </c>
      <c r="D202" s="180" t="n">
        <v>0.0167824074074074</v>
      </c>
      <c r="E202" s="181"/>
      <c r="F202" s="182" t="n">
        <v>0.0338425925925926</v>
      </c>
      <c r="G202" s="194"/>
      <c r="H202" s="184" t="n">
        <v>0.050625</v>
      </c>
      <c r="I202" s="181"/>
    </row>
    <row r="203" customFormat="false" ht="14.45" hidden="false" customHeight="true" outlineLevel="0" collapsed="false">
      <c r="A203" s="186" t="s">
        <v>349</v>
      </c>
      <c r="B203" s="142" t="s">
        <v>793</v>
      </c>
      <c r="C203" s="143" t="s">
        <v>584</v>
      </c>
      <c r="D203" s="180" t="n">
        <v>0.0282060185185185</v>
      </c>
      <c r="E203" s="181"/>
      <c r="F203" s="182" t="n">
        <v>0.0252662037037037</v>
      </c>
      <c r="G203" s="194"/>
      <c r="H203" s="184" t="n">
        <v>0.0534722222222222</v>
      </c>
      <c r="I203" s="181"/>
    </row>
    <row r="204" customFormat="false" ht="14.45" hidden="false" customHeight="true" outlineLevel="0" collapsed="false">
      <c r="A204" s="186" t="s">
        <v>349</v>
      </c>
      <c r="B204" s="142" t="s">
        <v>778</v>
      </c>
      <c r="C204" s="143" t="s">
        <v>589</v>
      </c>
      <c r="D204" s="180" t="n">
        <v>0.0271759259259259</v>
      </c>
      <c r="E204" s="181"/>
      <c r="F204" s="182" t="n">
        <v>0.0321296296296296</v>
      </c>
      <c r="G204" s="194"/>
      <c r="H204" s="184" t="n">
        <v>0.0593055555555556</v>
      </c>
      <c r="I204" s="181"/>
    </row>
    <row r="205" customFormat="false" ht="14.45" hidden="false" customHeight="true" outlineLevel="0" collapsed="false">
      <c r="A205" s="186" t="s">
        <v>349</v>
      </c>
      <c r="B205" s="142" t="s">
        <v>888</v>
      </c>
      <c r="C205" s="143" t="s">
        <v>867</v>
      </c>
      <c r="D205" s="180" t="n">
        <v>0.0447916666666667</v>
      </c>
      <c r="E205" s="181"/>
      <c r="F205" s="182" t="n">
        <v>0.0323958333333333</v>
      </c>
      <c r="G205" s="194"/>
      <c r="H205" s="184" t="n">
        <v>0.0771875</v>
      </c>
      <c r="I205" s="181"/>
    </row>
    <row r="206" customFormat="false" ht="14.45" hidden="false" customHeight="true" outlineLevel="0" collapsed="false">
      <c r="A206" s="186" t="s">
        <v>349</v>
      </c>
      <c r="B206" s="142" t="s">
        <v>795</v>
      </c>
      <c r="C206" s="143" t="s">
        <v>570</v>
      </c>
      <c r="D206" s="180" t="n">
        <v>0.0216898148148148</v>
      </c>
      <c r="E206" s="181"/>
      <c r="F206" s="193" t="s">
        <v>77</v>
      </c>
      <c r="G206" s="194"/>
      <c r="H206" s="193" t="s">
        <v>77</v>
      </c>
      <c r="I206" s="181"/>
    </row>
    <row r="207" customFormat="false" ht="14.45" hidden="false" customHeight="true" outlineLevel="0" collapsed="false">
      <c r="A207" s="188" t="s">
        <v>349</v>
      </c>
      <c r="B207" s="133" t="s">
        <v>797</v>
      </c>
      <c r="C207" s="134" t="s">
        <v>594</v>
      </c>
      <c r="D207" s="197" t="n">
        <v>0.0251388888888889</v>
      </c>
      <c r="E207" s="190"/>
      <c r="F207" s="198" t="s">
        <v>77</v>
      </c>
      <c r="G207" s="195"/>
      <c r="H207" s="198" t="s">
        <v>77</v>
      </c>
      <c r="I207" s="190"/>
    </row>
    <row r="208" customFormat="false" ht="14.45" hidden="false" customHeight="true" outlineLevel="0" collapsed="false">
      <c r="A208" s="186" t="s">
        <v>362</v>
      </c>
      <c r="B208" s="142" t="s">
        <v>802</v>
      </c>
      <c r="C208" s="143" t="s">
        <v>586</v>
      </c>
      <c r="D208" s="180" t="n">
        <v>0.0187268518518519</v>
      </c>
      <c r="E208" s="181"/>
      <c r="F208" s="182" t="n">
        <v>0.0252893518518519</v>
      </c>
      <c r="G208" s="194"/>
      <c r="H208" s="184" t="n">
        <v>0.0440162037037037</v>
      </c>
      <c r="I208" s="181" t="n">
        <v>1</v>
      </c>
    </row>
    <row r="209" customFormat="false" ht="14.45" hidden="false" customHeight="true" outlineLevel="0" collapsed="false">
      <c r="A209" s="186" t="s">
        <v>362</v>
      </c>
      <c r="B209" s="142" t="s">
        <v>801</v>
      </c>
      <c r="C209" s="143" t="s">
        <v>594</v>
      </c>
      <c r="D209" s="180" t="n">
        <v>0.0167476851851852</v>
      </c>
      <c r="E209" s="181" t="n">
        <v>3</v>
      </c>
      <c r="F209" s="182" t="n">
        <v>0.0276851851851852</v>
      </c>
      <c r="G209" s="194" t="n">
        <v>2</v>
      </c>
      <c r="H209" s="184" t="n">
        <v>0.0444328703703704</v>
      </c>
      <c r="I209" s="181" t="n">
        <v>2</v>
      </c>
    </row>
    <row r="210" customFormat="false" ht="14.45" hidden="false" customHeight="true" outlineLevel="0" collapsed="false">
      <c r="A210" s="186" t="s">
        <v>362</v>
      </c>
      <c r="B210" s="142" t="s">
        <v>804</v>
      </c>
      <c r="C210" s="143" t="s">
        <v>589</v>
      </c>
      <c r="D210" s="180" t="n">
        <v>0.0163194444444444</v>
      </c>
      <c r="E210" s="181" t="n">
        <v>1</v>
      </c>
      <c r="F210" s="182" t="n">
        <v>0.0297222222222222</v>
      </c>
      <c r="G210" s="194"/>
      <c r="H210" s="184" t="n">
        <v>0.0460416666666667</v>
      </c>
      <c r="I210" s="181" t="n">
        <v>3</v>
      </c>
    </row>
    <row r="211" customFormat="false" ht="14.45" hidden="false" customHeight="true" outlineLevel="0" collapsed="false">
      <c r="A211" s="186" t="s">
        <v>362</v>
      </c>
      <c r="B211" s="142" t="s">
        <v>812</v>
      </c>
      <c r="C211" s="143" t="s">
        <v>594</v>
      </c>
      <c r="D211" s="180" t="n">
        <v>0.0180208333333333</v>
      </c>
      <c r="E211" s="181"/>
      <c r="F211" s="182" t="n">
        <v>0.0292592592592593</v>
      </c>
      <c r="G211" s="194" t="n">
        <v>3</v>
      </c>
      <c r="H211" s="184" t="n">
        <v>0.0472800925925926</v>
      </c>
      <c r="I211" s="181"/>
    </row>
    <row r="212" customFormat="false" ht="14.45" hidden="false" customHeight="true" outlineLevel="0" collapsed="false">
      <c r="A212" s="186" t="s">
        <v>362</v>
      </c>
      <c r="B212" s="142" t="s">
        <v>807</v>
      </c>
      <c r="C212" s="143" t="s">
        <v>594</v>
      </c>
      <c r="D212" s="180" t="n">
        <v>0.0211458333333333</v>
      </c>
      <c r="E212" s="181"/>
      <c r="F212" s="182" t="n">
        <v>0.0276736111111111</v>
      </c>
      <c r="G212" s="194" t="n">
        <v>1</v>
      </c>
      <c r="H212" s="184" t="n">
        <v>0.0488194444444445</v>
      </c>
      <c r="I212" s="181"/>
    </row>
    <row r="213" customFormat="false" ht="14.45" hidden="false" customHeight="true" outlineLevel="0" collapsed="false">
      <c r="A213" s="186" t="s">
        <v>362</v>
      </c>
      <c r="B213" s="142" t="s">
        <v>889</v>
      </c>
      <c r="C213" s="143" t="s">
        <v>867</v>
      </c>
      <c r="D213" s="180" t="n">
        <v>0.0188657407407407</v>
      </c>
      <c r="E213" s="181"/>
      <c r="F213" s="182" t="n">
        <v>0.0304282407407407</v>
      </c>
      <c r="G213" s="194"/>
      <c r="H213" s="184" t="n">
        <v>0.0492939814814815</v>
      </c>
      <c r="I213" s="181"/>
    </row>
    <row r="214" customFormat="false" ht="14.45" hidden="false" customHeight="true" outlineLevel="0" collapsed="false">
      <c r="A214" s="186" t="s">
        <v>362</v>
      </c>
      <c r="B214" s="142" t="s">
        <v>890</v>
      </c>
      <c r="C214" s="143" t="s">
        <v>867</v>
      </c>
      <c r="D214" s="180" t="n">
        <v>0.0250925925925926</v>
      </c>
      <c r="E214" s="181"/>
      <c r="F214" s="182" t="n">
        <v>0.0295023148148148</v>
      </c>
      <c r="G214" s="194"/>
      <c r="H214" s="184" t="n">
        <v>0.0545949074074074</v>
      </c>
      <c r="I214" s="181"/>
    </row>
    <row r="215" customFormat="false" ht="14.45" hidden="false" customHeight="true" outlineLevel="0" collapsed="false">
      <c r="A215" s="186" t="s">
        <v>362</v>
      </c>
      <c r="B215" s="142" t="s">
        <v>805</v>
      </c>
      <c r="C215" s="143" t="s">
        <v>586</v>
      </c>
      <c r="D215" s="180" t="n">
        <v>0.0205902777777778</v>
      </c>
      <c r="E215" s="181"/>
      <c r="F215" s="182" t="n">
        <v>0.0363888888888889</v>
      </c>
      <c r="G215" s="194"/>
      <c r="H215" s="184" t="n">
        <v>0.0569791666666667</v>
      </c>
      <c r="I215" s="181"/>
    </row>
    <row r="216" customFormat="false" ht="14.45" hidden="false" customHeight="true" outlineLevel="0" collapsed="false">
      <c r="A216" s="186" t="s">
        <v>362</v>
      </c>
      <c r="B216" s="142" t="s">
        <v>806</v>
      </c>
      <c r="C216" s="143" t="s">
        <v>586</v>
      </c>
      <c r="D216" s="180" t="n">
        <v>0.0212847222222222</v>
      </c>
      <c r="E216" s="181"/>
      <c r="F216" s="182" t="n">
        <v>0.0458564814814815</v>
      </c>
      <c r="G216" s="194"/>
      <c r="H216" s="184" t="n">
        <v>0.0671412037037037</v>
      </c>
      <c r="I216" s="181"/>
    </row>
    <row r="217" customFormat="false" ht="14.45" hidden="false" customHeight="true" outlineLevel="0" collapsed="false">
      <c r="A217" s="186" t="s">
        <v>362</v>
      </c>
      <c r="B217" s="142" t="s">
        <v>813</v>
      </c>
      <c r="C217" s="143" t="s">
        <v>613</v>
      </c>
      <c r="D217" s="180" t="n">
        <v>0.0207175925925926</v>
      </c>
      <c r="E217" s="181"/>
      <c r="F217" s="182" t="n">
        <v>0.0589351851851852</v>
      </c>
      <c r="G217" s="194"/>
      <c r="H217" s="184" t="n">
        <v>0.0796527777777778</v>
      </c>
      <c r="I217" s="181"/>
    </row>
    <row r="218" customFormat="false" ht="14.45" hidden="false" customHeight="true" outlineLevel="0" collapsed="false">
      <c r="A218" s="186" t="s">
        <v>362</v>
      </c>
      <c r="B218" s="142" t="s">
        <v>809</v>
      </c>
      <c r="C218" s="143" t="s">
        <v>613</v>
      </c>
      <c r="D218" s="180" t="n">
        <v>0.0203009259259259</v>
      </c>
      <c r="E218" s="181"/>
      <c r="F218" s="182" t="n">
        <v>0.0743518518518519</v>
      </c>
      <c r="G218" s="194"/>
      <c r="H218" s="184" t="n">
        <v>0.0946527777777778</v>
      </c>
      <c r="I218" s="181"/>
    </row>
    <row r="219" customFormat="false" ht="14.45" hidden="false" customHeight="true" outlineLevel="0" collapsed="false">
      <c r="A219" s="186" t="s">
        <v>362</v>
      </c>
      <c r="B219" s="142" t="s">
        <v>811</v>
      </c>
      <c r="C219" s="143" t="s">
        <v>576</v>
      </c>
      <c r="D219" s="180" t="n">
        <v>0.0222453703703704</v>
      </c>
      <c r="E219" s="181"/>
      <c r="F219" s="182" t="n">
        <v>0.0889236111111111</v>
      </c>
      <c r="G219" s="194"/>
      <c r="H219" s="184" t="n">
        <v>0.111168981481481</v>
      </c>
      <c r="I219" s="181"/>
    </row>
    <row r="220" customFormat="false" ht="14.45" hidden="false" customHeight="true" outlineLevel="0" collapsed="false">
      <c r="A220" s="186" t="s">
        <v>362</v>
      </c>
      <c r="B220" s="142" t="s">
        <v>810</v>
      </c>
      <c r="C220" s="143" t="s">
        <v>620</v>
      </c>
      <c r="D220" s="187" t="s">
        <v>77</v>
      </c>
      <c r="E220" s="181"/>
      <c r="F220" s="182" t="n">
        <v>0.0296875</v>
      </c>
      <c r="G220" s="194"/>
      <c r="H220" s="187" t="s">
        <v>77</v>
      </c>
      <c r="I220" s="181"/>
    </row>
    <row r="221" customFormat="false" ht="14.45" hidden="false" customHeight="true" outlineLevel="0" collapsed="false">
      <c r="A221" s="186" t="s">
        <v>362</v>
      </c>
      <c r="B221" s="142" t="s">
        <v>808</v>
      </c>
      <c r="C221" s="143" t="s">
        <v>620</v>
      </c>
      <c r="D221" s="187" t="s">
        <v>77</v>
      </c>
      <c r="E221" s="181"/>
      <c r="F221" s="182" t="n">
        <v>0.0463888888888889</v>
      </c>
      <c r="G221" s="194"/>
      <c r="H221" s="187" t="s">
        <v>77</v>
      </c>
      <c r="I221" s="181"/>
    </row>
    <row r="222" customFormat="false" ht="14.45" hidden="false" customHeight="true" outlineLevel="0" collapsed="false">
      <c r="A222" s="186" t="s">
        <v>362</v>
      </c>
      <c r="B222" s="142" t="s">
        <v>803</v>
      </c>
      <c r="C222" s="143" t="s">
        <v>613</v>
      </c>
      <c r="D222" s="180" t="n">
        <v>0.0166550925925926</v>
      </c>
      <c r="E222" s="181" t="n">
        <v>2</v>
      </c>
      <c r="F222" s="193" t="s">
        <v>77</v>
      </c>
      <c r="G222" s="194"/>
      <c r="H222" s="193" t="s">
        <v>77</v>
      </c>
      <c r="I222" s="181"/>
    </row>
    <row r="223" customFormat="false" ht="14.45" hidden="false" customHeight="true" outlineLevel="0" collapsed="false">
      <c r="A223" s="185" t="s">
        <v>377</v>
      </c>
      <c r="B223" s="139" t="s">
        <v>817</v>
      </c>
      <c r="C223" s="140" t="s">
        <v>586</v>
      </c>
      <c r="D223" s="173" t="n">
        <v>0.0319675925925926</v>
      </c>
      <c r="E223" s="174" t="n">
        <v>2</v>
      </c>
      <c r="F223" s="175" t="n">
        <v>0.0390277777777778</v>
      </c>
      <c r="G223" s="196" t="n">
        <v>1</v>
      </c>
      <c r="H223" s="177" t="n">
        <v>0.0709953703703704</v>
      </c>
      <c r="I223" s="174" t="n">
        <v>1</v>
      </c>
    </row>
    <row r="224" customFormat="false" ht="14.45" hidden="false" customHeight="true" outlineLevel="0" collapsed="false">
      <c r="A224" s="186" t="s">
        <v>377</v>
      </c>
      <c r="B224" s="142" t="s">
        <v>815</v>
      </c>
      <c r="C224" s="143" t="s">
        <v>586</v>
      </c>
      <c r="D224" s="180" t="n">
        <v>0.0314351851851852</v>
      </c>
      <c r="E224" s="181" t="n">
        <v>1</v>
      </c>
      <c r="F224" s="182" t="n">
        <v>0.0460185185185185</v>
      </c>
      <c r="G224" s="194" t="n">
        <v>2</v>
      </c>
      <c r="H224" s="184" t="n">
        <v>0.0774537037037037</v>
      </c>
      <c r="I224" s="181" t="n">
        <v>2</v>
      </c>
    </row>
    <row r="225" customFormat="false" ht="14.45" hidden="false" customHeight="true" outlineLevel="0" collapsed="false">
      <c r="A225" s="186" t="s">
        <v>377</v>
      </c>
      <c r="B225" s="142" t="s">
        <v>816</v>
      </c>
      <c r="C225" s="143" t="s">
        <v>582</v>
      </c>
      <c r="D225" s="180" t="n">
        <v>0.0334837962962963</v>
      </c>
      <c r="E225" s="181" t="n">
        <v>3</v>
      </c>
      <c r="F225" s="182" t="n">
        <v>0.0469675925925926</v>
      </c>
      <c r="G225" s="194"/>
      <c r="H225" s="184" t="n">
        <v>0.0804513888888889</v>
      </c>
      <c r="I225" s="181" t="n">
        <v>3</v>
      </c>
    </row>
    <row r="226" customFormat="false" ht="14.45" hidden="false" customHeight="true" outlineLevel="0" collapsed="false">
      <c r="A226" s="186" t="s">
        <v>377</v>
      </c>
      <c r="B226" s="142" t="s">
        <v>800</v>
      </c>
      <c r="C226" s="143" t="s">
        <v>628</v>
      </c>
      <c r="D226" s="180" t="n">
        <v>0.0341319444444445</v>
      </c>
      <c r="E226" s="181"/>
      <c r="F226" s="182" t="n">
        <v>0.0468518518518519</v>
      </c>
      <c r="G226" s="194" t="n">
        <v>3</v>
      </c>
      <c r="H226" s="184" t="n">
        <v>0.0809837962962963</v>
      </c>
      <c r="I226" s="181"/>
    </row>
    <row r="227" customFormat="false" ht="14.45" hidden="false" customHeight="true" outlineLevel="0" collapsed="false">
      <c r="A227" s="186" t="s">
        <v>377</v>
      </c>
      <c r="B227" s="142" t="s">
        <v>814</v>
      </c>
      <c r="C227" s="143" t="s">
        <v>628</v>
      </c>
      <c r="D227" s="180" t="n">
        <v>0.0361689814814815</v>
      </c>
      <c r="E227" s="181"/>
      <c r="F227" s="182" t="n">
        <v>0.0515740740740741</v>
      </c>
      <c r="G227" s="194"/>
      <c r="H227" s="184" t="n">
        <v>0.0877430555555556</v>
      </c>
      <c r="I227" s="181"/>
    </row>
    <row r="228" customFormat="false" ht="14.45" hidden="false" customHeight="true" outlineLevel="0" collapsed="false">
      <c r="A228" s="186" t="s">
        <v>377</v>
      </c>
      <c r="B228" s="142" t="s">
        <v>819</v>
      </c>
      <c r="C228" s="143" t="s">
        <v>582</v>
      </c>
      <c r="D228" s="180" t="n">
        <v>0.0342939814814815</v>
      </c>
      <c r="E228" s="181"/>
      <c r="F228" s="182" t="n">
        <v>0.0553703703703704</v>
      </c>
      <c r="G228" s="194"/>
      <c r="H228" s="184" t="n">
        <v>0.0896643518518518</v>
      </c>
      <c r="I228" s="181"/>
    </row>
    <row r="229" customFormat="false" ht="14.45" hidden="false" customHeight="true" outlineLevel="0" collapsed="false">
      <c r="A229" s="186" t="s">
        <v>377</v>
      </c>
      <c r="B229" s="142" t="s">
        <v>818</v>
      </c>
      <c r="C229" s="143" t="s">
        <v>589</v>
      </c>
      <c r="D229" s="180" t="n">
        <v>0.0435185185185185</v>
      </c>
      <c r="E229" s="181"/>
      <c r="F229" s="182" t="n">
        <v>0.0528472222222222</v>
      </c>
      <c r="G229" s="194"/>
      <c r="H229" s="184" t="n">
        <v>0.0963657407407407</v>
      </c>
      <c r="I229" s="181"/>
    </row>
    <row r="230" customFormat="false" ht="14.45" hidden="false" customHeight="true" outlineLevel="0" collapsed="false">
      <c r="A230" s="188" t="s">
        <v>377</v>
      </c>
      <c r="B230" s="133" t="s">
        <v>820</v>
      </c>
      <c r="C230" s="134" t="s">
        <v>589</v>
      </c>
      <c r="D230" s="197" t="n">
        <v>0.0348958333333333</v>
      </c>
      <c r="E230" s="190"/>
      <c r="F230" s="191" t="n">
        <v>0.0639351851851852</v>
      </c>
      <c r="G230" s="195"/>
      <c r="H230" s="202" t="n">
        <v>0.0988310185185185</v>
      </c>
      <c r="I230" s="190"/>
    </row>
    <row r="231" customFormat="false" ht="14.45" hidden="false" customHeight="true" outlineLevel="0" collapsed="false">
      <c r="A231" s="186" t="s">
        <v>385</v>
      </c>
      <c r="B231" s="142" t="s">
        <v>822</v>
      </c>
      <c r="C231" s="143" t="s">
        <v>578</v>
      </c>
      <c r="D231" s="180" t="n">
        <v>0.0499537037037037</v>
      </c>
      <c r="E231" s="181" t="n">
        <v>2</v>
      </c>
      <c r="F231" s="182" t="n">
        <v>0.0531944444444445</v>
      </c>
      <c r="G231" s="194" t="n">
        <v>1</v>
      </c>
      <c r="H231" s="184" t="n">
        <v>0.103148148148148</v>
      </c>
      <c r="I231" s="181" t="n">
        <v>1</v>
      </c>
    </row>
    <row r="232" customFormat="false" ht="14.45" hidden="false" customHeight="true" outlineLevel="0" collapsed="false">
      <c r="A232" s="186" t="s">
        <v>385</v>
      </c>
      <c r="B232" s="142" t="s">
        <v>821</v>
      </c>
      <c r="C232" s="143" t="s">
        <v>594</v>
      </c>
      <c r="D232" s="180" t="n">
        <v>0.0475578703703704</v>
      </c>
      <c r="E232" s="181" t="n">
        <v>1</v>
      </c>
      <c r="F232" s="182" t="n">
        <v>0.0559837962962963</v>
      </c>
      <c r="G232" s="194" t="n">
        <v>2</v>
      </c>
      <c r="H232" s="184" t="n">
        <v>0.103541666666667</v>
      </c>
      <c r="I232" s="181" t="n">
        <v>2</v>
      </c>
    </row>
    <row r="233" customFormat="false" ht="14.45" hidden="false" customHeight="true" outlineLevel="0" collapsed="false">
      <c r="A233" s="186" t="s">
        <v>385</v>
      </c>
      <c r="B233" s="142" t="s">
        <v>823</v>
      </c>
      <c r="C233" s="143" t="s">
        <v>586</v>
      </c>
      <c r="D233" s="180" t="n">
        <v>0.0532638888888889</v>
      </c>
      <c r="E233" s="181" t="n">
        <v>3</v>
      </c>
      <c r="F233" s="182" t="n">
        <v>0.0667013888888889</v>
      </c>
      <c r="G233" s="194" t="n">
        <v>3</v>
      </c>
      <c r="H233" s="184" t="n">
        <v>0.119965277777778</v>
      </c>
      <c r="I233" s="181" t="n">
        <v>3</v>
      </c>
    </row>
    <row r="234" customFormat="false" ht="14.45" hidden="false" customHeight="true" outlineLevel="0" collapsed="false">
      <c r="A234" s="186" t="s">
        <v>385</v>
      </c>
      <c r="B234" s="142" t="s">
        <v>824</v>
      </c>
      <c r="C234" s="143" t="s">
        <v>589</v>
      </c>
      <c r="D234" s="180" t="n">
        <v>0.0576273148148148</v>
      </c>
      <c r="E234" s="181"/>
      <c r="F234" s="182" t="n">
        <v>0.0671759259259259</v>
      </c>
      <c r="G234" s="194"/>
      <c r="H234" s="184" t="n">
        <v>0.124803240740741</v>
      </c>
      <c r="I234" s="181"/>
    </row>
    <row r="235" customFormat="false" ht="14.45" hidden="false" customHeight="true" outlineLevel="0" collapsed="false">
      <c r="A235" s="186" t="s">
        <v>385</v>
      </c>
      <c r="B235" s="142" t="s">
        <v>825</v>
      </c>
      <c r="C235" s="143" t="s">
        <v>589</v>
      </c>
      <c r="D235" s="180" t="n">
        <v>0.0534375</v>
      </c>
      <c r="E235" s="181"/>
      <c r="F235" s="182" t="n">
        <v>0.0729861111111111</v>
      </c>
      <c r="G235" s="194"/>
      <c r="H235" s="184" t="n">
        <v>0.126423611111111</v>
      </c>
      <c r="I235" s="181"/>
    </row>
    <row r="236" customFormat="false" ht="14.45" hidden="false" customHeight="true" outlineLevel="0" collapsed="false">
      <c r="A236" s="186" t="s">
        <v>385</v>
      </c>
      <c r="B236" s="142" t="s">
        <v>826</v>
      </c>
      <c r="C236" s="143" t="s">
        <v>594</v>
      </c>
      <c r="D236" s="180" t="n">
        <v>0.0598726851851852</v>
      </c>
      <c r="E236" s="181"/>
      <c r="F236" s="182" t="n">
        <v>0.0689583333333333</v>
      </c>
      <c r="G236" s="194"/>
      <c r="H236" s="184" t="n">
        <v>0.128831018518519</v>
      </c>
      <c r="I236" s="181"/>
    </row>
    <row r="237" customFormat="false" ht="14.45" hidden="false" customHeight="true" outlineLevel="0" collapsed="false">
      <c r="A237" s="185" t="s">
        <v>395</v>
      </c>
      <c r="B237" s="139" t="s">
        <v>828</v>
      </c>
      <c r="C237" s="140" t="s">
        <v>617</v>
      </c>
      <c r="D237" s="173" t="n">
        <v>0.0364467592592593</v>
      </c>
      <c r="E237" s="174" t="n">
        <v>1</v>
      </c>
      <c r="F237" s="175" t="n">
        <v>0.0462731481481482</v>
      </c>
      <c r="G237" s="196" t="n">
        <v>2</v>
      </c>
      <c r="H237" s="199" t="n">
        <v>0.0827199074074074</v>
      </c>
      <c r="I237" s="174" t="n">
        <v>1</v>
      </c>
    </row>
    <row r="238" customFormat="false" ht="14.45" hidden="false" customHeight="true" outlineLevel="0" collapsed="false">
      <c r="A238" s="186" t="s">
        <v>395</v>
      </c>
      <c r="B238" s="142" t="s">
        <v>829</v>
      </c>
      <c r="C238" s="143" t="s">
        <v>611</v>
      </c>
      <c r="D238" s="180" t="n">
        <v>0.0395717592592593</v>
      </c>
      <c r="E238" s="181" t="n">
        <v>2</v>
      </c>
      <c r="F238" s="182" t="n">
        <v>0.0458680555555556</v>
      </c>
      <c r="G238" s="194" t="n">
        <v>1</v>
      </c>
      <c r="H238" s="184" t="n">
        <v>0.0854398148148148</v>
      </c>
      <c r="I238" s="181" t="n">
        <v>2</v>
      </c>
    </row>
    <row r="239" customFormat="false" ht="14.45" hidden="false" customHeight="true" outlineLevel="0" collapsed="false">
      <c r="A239" s="186" t="s">
        <v>395</v>
      </c>
      <c r="B239" s="142" t="s">
        <v>827</v>
      </c>
      <c r="C239" s="143" t="s">
        <v>586</v>
      </c>
      <c r="D239" s="180" t="n">
        <v>0.0421759259259259</v>
      </c>
      <c r="E239" s="181" t="n">
        <v>3</v>
      </c>
      <c r="F239" s="182" t="n">
        <v>0.0528356481481481</v>
      </c>
      <c r="G239" s="194" t="n">
        <v>3</v>
      </c>
      <c r="H239" s="184" t="n">
        <v>0.0950115740740741</v>
      </c>
      <c r="I239" s="181" t="n">
        <v>3</v>
      </c>
    </row>
    <row r="240" customFormat="false" ht="14.45" hidden="false" customHeight="true" outlineLevel="0" collapsed="false">
      <c r="A240" s="186" t="s">
        <v>395</v>
      </c>
      <c r="B240" s="142" t="s">
        <v>891</v>
      </c>
      <c r="C240" s="143" t="s">
        <v>624</v>
      </c>
      <c r="D240" s="180" t="n">
        <v>0.0469560185185185</v>
      </c>
      <c r="E240" s="181"/>
      <c r="F240" s="182" t="n">
        <v>0.0621296296296296</v>
      </c>
      <c r="G240" s="194"/>
      <c r="H240" s="184" t="n">
        <v>0.109085648148148</v>
      </c>
      <c r="I240" s="181"/>
    </row>
    <row r="241" customFormat="false" ht="14.45" hidden="false" customHeight="true" outlineLevel="0" collapsed="false">
      <c r="A241" s="186" t="s">
        <v>395</v>
      </c>
      <c r="B241" s="142" t="s">
        <v>834</v>
      </c>
      <c r="C241" s="143" t="s">
        <v>580</v>
      </c>
      <c r="D241" s="180" t="n">
        <v>0.0494328703703704</v>
      </c>
      <c r="E241" s="181"/>
      <c r="F241" s="182" t="n">
        <v>0.0603819444444444</v>
      </c>
      <c r="G241" s="194"/>
      <c r="H241" s="184" t="n">
        <v>0.109814814814815</v>
      </c>
      <c r="I241" s="181"/>
    </row>
    <row r="242" customFormat="false" ht="14.45" hidden="false" customHeight="true" outlineLevel="0" collapsed="false">
      <c r="A242" s="186" t="s">
        <v>395</v>
      </c>
      <c r="B242" s="142" t="s">
        <v>831</v>
      </c>
      <c r="C242" s="143" t="s">
        <v>580</v>
      </c>
      <c r="D242" s="180" t="n">
        <v>0.0506597222222222</v>
      </c>
      <c r="E242" s="181"/>
      <c r="F242" s="182" t="n">
        <v>0.0635416666666667</v>
      </c>
      <c r="G242" s="194"/>
      <c r="H242" s="184" t="n">
        <v>0.114201388888889</v>
      </c>
      <c r="I242" s="181"/>
    </row>
    <row r="243" customFormat="false" ht="14.45" hidden="false" customHeight="true" outlineLevel="0" collapsed="false">
      <c r="A243" s="186" t="s">
        <v>395</v>
      </c>
      <c r="B243" s="142" t="s">
        <v>835</v>
      </c>
      <c r="C243" s="143" t="s">
        <v>617</v>
      </c>
      <c r="D243" s="180" t="n">
        <v>0.0612384259259259</v>
      </c>
      <c r="E243" s="181"/>
      <c r="F243" s="182" t="n">
        <v>0.0600462962962963</v>
      </c>
      <c r="G243" s="194"/>
      <c r="H243" s="184" t="n">
        <v>0.121284722222222</v>
      </c>
      <c r="I243" s="181"/>
    </row>
    <row r="244" customFormat="false" ht="14.45" hidden="false" customHeight="true" outlineLevel="0" collapsed="false">
      <c r="A244" s="186" t="s">
        <v>395</v>
      </c>
      <c r="B244" s="142" t="s">
        <v>838</v>
      </c>
      <c r="C244" s="143" t="s">
        <v>624</v>
      </c>
      <c r="D244" s="180" t="n">
        <v>0.0596064814814815</v>
      </c>
      <c r="E244" s="181"/>
      <c r="F244" s="182" t="n">
        <v>0.0702662037037037</v>
      </c>
      <c r="G244" s="194"/>
      <c r="H244" s="184" t="n">
        <v>0.129872685185185</v>
      </c>
      <c r="I244" s="181"/>
    </row>
    <row r="245" customFormat="false" ht="14.45" hidden="false" customHeight="true" outlineLevel="0" collapsed="false">
      <c r="A245" s="186" t="s">
        <v>395</v>
      </c>
      <c r="B245" s="142" t="s">
        <v>892</v>
      </c>
      <c r="C245" s="143" t="s">
        <v>580</v>
      </c>
      <c r="D245" s="180" t="n">
        <v>0.0622337962962963</v>
      </c>
      <c r="E245" s="181"/>
      <c r="F245" s="182" t="n">
        <v>0.0684606481481482</v>
      </c>
      <c r="G245" s="194"/>
      <c r="H245" s="184" t="n">
        <v>0.130694444444444</v>
      </c>
      <c r="I245" s="181"/>
    </row>
    <row r="246" customFormat="false" ht="14.45" hidden="false" customHeight="true" outlineLevel="0" collapsed="false">
      <c r="A246" s="186" t="s">
        <v>395</v>
      </c>
      <c r="B246" s="142" t="s">
        <v>844</v>
      </c>
      <c r="C246" s="143" t="s">
        <v>611</v>
      </c>
      <c r="D246" s="180" t="n">
        <v>0.062037037037037</v>
      </c>
      <c r="E246" s="181"/>
      <c r="F246" s="182" t="n">
        <v>0.0727430555555556</v>
      </c>
      <c r="G246" s="194"/>
      <c r="H246" s="184" t="n">
        <v>0.134780092592593</v>
      </c>
      <c r="I246" s="181"/>
    </row>
    <row r="247" customFormat="false" ht="14.45" hidden="false" customHeight="true" outlineLevel="0" collapsed="false">
      <c r="A247" s="186" t="s">
        <v>395</v>
      </c>
      <c r="B247" s="142" t="s">
        <v>832</v>
      </c>
      <c r="C247" s="143" t="s">
        <v>617</v>
      </c>
      <c r="D247" s="180" t="n">
        <v>0.050775462962963</v>
      </c>
      <c r="E247" s="181"/>
      <c r="F247" s="182" t="n">
        <v>0.0947916666666667</v>
      </c>
      <c r="G247" s="194"/>
      <c r="H247" s="184" t="n">
        <v>0.14556712962963</v>
      </c>
      <c r="I247" s="181"/>
    </row>
    <row r="248" customFormat="false" ht="14.45" hidden="false" customHeight="true" outlineLevel="0" collapsed="false">
      <c r="A248" s="186" t="s">
        <v>395</v>
      </c>
      <c r="B248" s="142" t="s">
        <v>893</v>
      </c>
      <c r="C248" s="143" t="s">
        <v>576</v>
      </c>
      <c r="D248" s="180" t="n">
        <v>0.0462384259259259</v>
      </c>
      <c r="E248" s="181"/>
      <c r="F248" s="193" t="s">
        <v>77</v>
      </c>
      <c r="G248" s="194"/>
      <c r="H248" s="187" t="s">
        <v>77</v>
      </c>
      <c r="I248" s="181"/>
    </row>
    <row r="249" customFormat="false" ht="14.45" hidden="false" customHeight="true" outlineLevel="0" collapsed="false">
      <c r="A249" s="188" t="s">
        <v>395</v>
      </c>
      <c r="B249" s="133" t="s">
        <v>836</v>
      </c>
      <c r="C249" s="134" t="s">
        <v>580</v>
      </c>
      <c r="D249" s="189" t="s">
        <v>77</v>
      </c>
      <c r="E249" s="190"/>
      <c r="F249" s="198" t="s">
        <v>77</v>
      </c>
      <c r="G249" s="195"/>
      <c r="H249" s="198" t="s">
        <v>77</v>
      </c>
      <c r="I249" s="190"/>
    </row>
    <row r="250" customFormat="false" ht="14.45" hidden="false" customHeight="true" outlineLevel="0" collapsed="false">
      <c r="A250" s="186" t="s">
        <v>406</v>
      </c>
      <c r="B250" s="142" t="s">
        <v>837</v>
      </c>
      <c r="C250" s="143" t="s">
        <v>729</v>
      </c>
      <c r="D250" s="180" t="n">
        <v>0.0593518518518519</v>
      </c>
      <c r="E250" s="181" t="n">
        <v>1</v>
      </c>
      <c r="F250" s="182" t="n">
        <v>0.0595833333333333</v>
      </c>
      <c r="G250" s="194" t="n">
        <v>1</v>
      </c>
      <c r="H250" s="184" t="n">
        <v>0.118935185185185</v>
      </c>
      <c r="I250" s="181" t="n">
        <v>1</v>
      </c>
    </row>
    <row r="251" customFormat="false" ht="14.45" hidden="false" customHeight="true" outlineLevel="0" collapsed="false">
      <c r="A251" s="186" t="s">
        <v>406</v>
      </c>
      <c r="B251" s="142" t="s">
        <v>839</v>
      </c>
      <c r="C251" s="143" t="s">
        <v>580</v>
      </c>
      <c r="D251" s="180" t="n">
        <v>0.0597453703703704</v>
      </c>
      <c r="E251" s="181" t="n">
        <v>2</v>
      </c>
      <c r="F251" s="182" t="n">
        <v>0.092650462962963</v>
      </c>
      <c r="G251" s="194" t="n">
        <v>2</v>
      </c>
      <c r="H251" s="184" t="n">
        <v>0.152395833333333</v>
      </c>
      <c r="I251" s="181" t="n">
        <v>2</v>
      </c>
    </row>
    <row r="252" customFormat="false" ht="14.45" hidden="false" customHeight="true" outlineLevel="0" collapsed="false">
      <c r="A252" s="186" t="s">
        <v>406</v>
      </c>
      <c r="B252" s="142" t="s">
        <v>840</v>
      </c>
      <c r="C252" s="143" t="s">
        <v>572</v>
      </c>
      <c r="D252" s="180" t="n">
        <v>0.0719328703703704</v>
      </c>
      <c r="E252" s="181" t="n">
        <v>3</v>
      </c>
      <c r="F252" s="182" t="n">
        <v>0.125335648148148</v>
      </c>
      <c r="G252" s="194" t="n">
        <v>3</v>
      </c>
      <c r="H252" s="184" t="n">
        <v>0.197268518518519</v>
      </c>
      <c r="I252" s="181" t="n">
        <v>3</v>
      </c>
    </row>
    <row r="253" customFormat="false" ht="14.45" hidden="false" customHeight="true" outlineLevel="0" collapsed="false">
      <c r="A253" s="185" t="s">
        <v>411</v>
      </c>
      <c r="B253" s="139" t="s">
        <v>841</v>
      </c>
      <c r="C253" s="140" t="s">
        <v>594</v>
      </c>
      <c r="D253" s="173" t="n">
        <v>0.051087962962963</v>
      </c>
      <c r="E253" s="174" t="n">
        <v>1</v>
      </c>
      <c r="F253" s="175" t="n">
        <v>0.0516087962962963</v>
      </c>
      <c r="G253" s="196" t="n">
        <v>2</v>
      </c>
      <c r="H253" s="177" t="n">
        <v>0.102696759259259</v>
      </c>
      <c r="I253" s="174" t="n">
        <v>1</v>
      </c>
    </row>
    <row r="254" customFormat="false" ht="14.45" hidden="false" customHeight="true" outlineLevel="0" collapsed="false">
      <c r="A254" s="186" t="s">
        <v>411</v>
      </c>
      <c r="B254" s="142" t="s">
        <v>842</v>
      </c>
      <c r="C254" s="143" t="s">
        <v>594</v>
      </c>
      <c r="D254" s="180" t="n">
        <v>0.0636111111111111</v>
      </c>
      <c r="E254" s="181" t="n">
        <v>2</v>
      </c>
      <c r="F254" s="182" t="n">
        <v>0.065462962962963</v>
      </c>
      <c r="G254" s="194"/>
      <c r="H254" s="184" t="n">
        <v>0.129074074074074</v>
      </c>
      <c r="I254" s="181" t="n">
        <v>2</v>
      </c>
    </row>
    <row r="255" customFormat="false" ht="14.45" hidden="false" customHeight="true" outlineLevel="0" collapsed="false">
      <c r="A255" s="186" t="s">
        <v>411</v>
      </c>
      <c r="B255" s="142" t="s">
        <v>843</v>
      </c>
      <c r="C255" s="143" t="s">
        <v>764</v>
      </c>
      <c r="D255" s="180" t="n">
        <v>0.0922222222222222</v>
      </c>
      <c r="E255" s="181" t="n">
        <v>3</v>
      </c>
      <c r="F255" s="182" t="n">
        <v>0.0627083333333333</v>
      </c>
      <c r="G255" s="194"/>
      <c r="H255" s="184" t="n">
        <v>0.154930555555556</v>
      </c>
      <c r="I255" s="181" t="n">
        <v>3</v>
      </c>
    </row>
    <row r="256" customFormat="false" ht="14.45" hidden="false" customHeight="true" outlineLevel="0" collapsed="false">
      <c r="A256" s="186" t="s">
        <v>411</v>
      </c>
      <c r="B256" s="142" t="s">
        <v>894</v>
      </c>
      <c r="C256" s="143" t="s">
        <v>167</v>
      </c>
      <c r="D256" s="187" t="s">
        <v>77</v>
      </c>
      <c r="E256" s="181"/>
      <c r="F256" s="182" t="n">
        <v>0.0509722222222222</v>
      </c>
      <c r="G256" s="194" t="n">
        <v>1</v>
      </c>
      <c r="H256" s="187" t="s">
        <v>77</v>
      </c>
      <c r="I256" s="181"/>
    </row>
    <row r="257" customFormat="false" ht="14.45" hidden="false" customHeight="true" outlineLevel="0" collapsed="false">
      <c r="A257" s="188" t="s">
        <v>411</v>
      </c>
      <c r="B257" s="133" t="s">
        <v>895</v>
      </c>
      <c r="C257" s="134" t="s">
        <v>167</v>
      </c>
      <c r="D257" s="189" t="s">
        <v>77</v>
      </c>
      <c r="E257" s="190"/>
      <c r="F257" s="191" t="n">
        <v>0.0532986111111111</v>
      </c>
      <c r="G257" s="195" t="n">
        <v>3</v>
      </c>
      <c r="H257" s="189" t="s">
        <v>77</v>
      </c>
      <c r="I257" s="190"/>
    </row>
    <row r="258" customFormat="false" ht="14.45" hidden="false" customHeight="true" outlineLevel="0" collapsed="false">
      <c r="A258" s="186" t="s">
        <v>416</v>
      </c>
      <c r="B258" s="142" t="s">
        <v>845</v>
      </c>
      <c r="C258" s="143" t="s">
        <v>592</v>
      </c>
      <c r="D258" s="180" t="n">
        <v>0.0552083333333333</v>
      </c>
      <c r="E258" s="181" t="n">
        <v>1</v>
      </c>
      <c r="F258" s="182" t="n">
        <v>0.0602430555555556</v>
      </c>
      <c r="G258" s="194" t="n">
        <v>1</v>
      </c>
      <c r="H258" s="184" t="n">
        <v>0.115451388888889</v>
      </c>
      <c r="I258" s="181" t="n">
        <v>1</v>
      </c>
    </row>
    <row r="259" customFormat="false" ht="14.45" hidden="false" customHeight="true" outlineLevel="0" collapsed="false">
      <c r="A259" s="185" t="s">
        <v>423</v>
      </c>
      <c r="B259" s="139" t="s">
        <v>846</v>
      </c>
      <c r="C259" s="140" t="s">
        <v>576</v>
      </c>
      <c r="D259" s="173" t="n">
        <v>0.037025462962963</v>
      </c>
      <c r="E259" s="174" t="n">
        <v>1</v>
      </c>
      <c r="F259" s="175" t="n">
        <v>0.0395486111111111</v>
      </c>
      <c r="G259" s="196" t="n">
        <v>1</v>
      </c>
      <c r="H259" s="177" t="n">
        <v>0.0765740740740741</v>
      </c>
      <c r="I259" s="174" t="n">
        <v>1</v>
      </c>
    </row>
    <row r="260" customFormat="false" ht="14.45" hidden="false" customHeight="true" outlineLevel="0" collapsed="false">
      <c r="A260" s="188" t="s">
        <v>423</v>
      </c>
      <c r="B260" s="133" t="s">
        <v>847</v>
      </c>
      <c r="C260" s="134" t="s">
        <v>734</v>
      </c>
      <c r="D260" s="197" t="n">
        <v>0.0788541666666667</v>
      </c>
      <c r="E260" s="190" t="n">
        <v>2</v>
      </c>
      <c r="F260" s="191" t="n">
        <v>0.0825115740740741</v>
      </c>
      <c r="G260" s="195" t="n">
        <v>2</v>
      </c>
      <c r="H260" s="202" t="n">
        <v>0.161365740740741</v>
      </c>
      <c r="I260" s="190" t="n">
        <v>2</v>
      </c>
    </row>
    <row r="261" customFormat="false" ht="14.45" hidden="false" customHeight="true" outlineLevel="0" collapsed="false">
      <c r="A261" s="186" t="s">
        <v>425</v>
      </c>
      <c r="B261" s="142" t="s">
        <v>848</v>
      </c>
      <c r="C261" s="143" t="s">
        <v>748</v>
      </c>
      <c r="D261" s="180" t="n">
        <v>0.0527662037037037</v>
      </c>
      <c r="E261" s="181" t="n">
        <v>2</v>
      </c>
      <c r="F261" s="182" t="n">
        <v>0.0589699074074074</v>
      </c>
      <c r="G261" s="194" t="n">
        <v>2</v>
      </c>
      <c r="H261" s="184" t="n">
        <v>0.111736111111111</v>
      </c>
      <c r="I261" s="181" t="n">
        <v>1</v>
      </c>
    </row>
    <row r="262" customFormat="false" ht="14.45" hidden="false" customHeight="true" outlineLevel="0" collapsed="false">
      <c r="A262" s="186" t="s">
        <v>425</v>
      </c>
      <c r="B262" s="142" t="s">
        <v>850</v>
      </c>
      <c r="C262" s="143" t="s">
        <v>748</v>
      </c>
      <c r="D262" s="180" t="n">
        <v>0.0562037037037037</v>
      </c>
      <c r="E262" s="181" t="n">
        <v>3</v>
      </c>
      <c r="F262" s="182" t="n">
        <v>0.0565740740740741</v>
      </c>
      <c r="G262" s="194" t="n">
        <v>1</v>
      </c>
      <c r="H262" s="184" t="n">
        <v>0.112777777777778</v>
      </c>
      <c r="I262" s="181" t="n">
        <v>2</v>
      </c>
    </row>
    <row r="263" customFormat="false" ht="14.45" hidden="false" customHeight="true" outlineLevel="0" collapsed="false">
      <c r="A263" s="186" t="s">
        <v>425</v>
      </c>
      <c r="B263" s="142" t="s">
        <v>849</v>
      </c>
      <c r="C263" s="143" t="s">
        <v>729</v>
      </c>
      <c r="D263" s="180" t="n">
        <v>0.0444328703703704</v>
      </c>
      <c r="E263" s="181" t="n">
        <v>1</v>
      </c>
      <c r="F263" s="182" t="n">
        <v>0.11443287037037</v>
      </c>
      <c r="G263" s="194" t="n">
        <v>3</v>
      </c>
      <c r="H263" s="184" t="n">
        <v>0.158865740740741</v>
      </c>
      <c r="I263" s="181" t="n">
        <v>3</v>
      </c>
    </row>
    <row r="264" customFormat="false" ht="14.45" hidden="false" customHeight="true" outlineLevel="0" collapsed="false">
      <c r="A264" s="167" t="s">
        <v>431</v>
      </c>
      <c r="B264" s="156" t="s">
        <v>851</v>
      </c>
      <c r="C264" s="157" t="s">
        <v>580</v>
      </c>
      <c r="D264" s="203" t="n">
        <v>0.0490856481481482</v>
      </c>
      <c r="E264" s="204" t="n">
        <v>1</v>
      </c>
      <c r="F264" s="205" t="n">
        <v>0.046724537037037</v>
      </c>
      <c r="G264" s="206" t="n">
        <v>1</v>
      </c>
      <c r="H264" s="207" t="n">
        <v>0.0958101851851852</v>
      </c>
      <c r="I264" s="204" t="n">
        <v>1</v>
      </c>
    </row>
    <row r="265" customFormat="false" ht="14.45" hidden="false" customHeight="true" outlineLevel="0" collapsed="false">
      <c r="A265" s="186" t="s">
        <v>852</v>
      </c>
      <c r="B265" s="142" t="s">
        <v>855</v>
      </c>
      <c r="C265" s="143" t="s">
        <v>576</v>
      </c>
      <c r="D265" s="180" t="n">
        <v>0.0221296296296296</v>
      </c>
      <c r="E265" s="181" t="n">
        <v>2</v>
      </c>
      <c r="F265" s="182" t="n">
        <v>0.0310532407407407</v>
      </c>
      <c r="G265" s="194" t="n">
        <v>1</v>
      </c>
      <c r="H265" s="184" t="n">
        <v>0.0531828703703704</v>
      </c>
      <c r="I265" s="181" t="n">
        <v>1</v>
      </c>
    </row>
    <row r="266" customFormat="false" ht="14.45" hidden="false" customHeight="true" outlineLevel="0" collapsed="false">
      <c r="A266" s="186" t="s">
        <v>852</v>
      </c>
      <c r="B266" s="142" t="s">
        <v>854</v>
      </c>
      <c r="C266" s="143" t="s">
        <v>594</v>
      </c>
      <c r="D266" s="180" t="n">
        <v>0.0183449074074074</v>
      </c>
      <c r="E266" s="181" t="n">
        <v>1</v>
      </c>
      <c r="F266" s="182" t="n">
        <v>0.0443634259259259</v>
      </c>
      <c r="G266" s="194" t="n">
        <v>2</v>
      </c>
      <c r="H266" s="184" t="n">
        <v>0.0627083333333333</v>
      </c>
      <c r="I266" s="181" t="n">
        <v>2</v>
      </c>
    </row>
    <row r="267" customFormat="false" ht="14.45" hidden="false" customHeight="true" outlineLevel="0" collapsed="false">
      <c r="A267" s="186" t="s">
        <v>852</v>
      </c>
      <c r="B267" s="142" t="s">
        <v>853</v>
      </c>
      <c r="C267" s="143" t="s">
        <v>580</v>
      </c>
      <c r="D267" s="180" t="n">
        <v>0.031724537037037</v>
      </c>
      <c r="E267" s="181" t="n">
        <v>3</v>
      </c>
      <c r="F267" s="182" t="n">
        <v>0.0568634259259259</v>
      </c>
      <c r="G267" s="194" t="n">
        <v>3</v>
      </c>
      <c r="H267" s="184" t="n">
        <v>0.088587962962963</v>
      </c>
      <c r="I267" s="181" t="n">
        <v>3</v>
      </c>
    </row>
    <row r="268" customFormat="false" ht="14.45" hidden="false" customHeight="true" outlineLevel="0" collapsed="false">
      <c r="A268" s="186" t="s">
        <v>852</v>
      </c>
      <c r="B268" s="142" t="s">
        <v>856</v>
      </c>
      <c r="C268" s="143" t="s">
        <v>594</v>
      </c>
      <c r="D268" s="180" t="n">
        <v>0.101331018518519</v>
      </c>
      <c r="E268" s="181"/>
      <c r="F268" s="182" t="n">
        <v>0.122314814814815</v>
      </c>
      <c r="G268" s="194"/>
      <c r="H268" s="184" t="n">
        <v>0.223645833333333</v>
      </c>
      <c r="I268" s="181"/>
    </row>
    <row r="269" customFormat="false" ht="14.45" hidden="false" customHeight="true" outlineLevel="0" collapsed="false">
      <c r="A269" s="185" t="s">
        <v>857</v>
      </c>
      <c r="B269" s="139" t="s">
        <v>858</v>
      </c>
      <c r="C269" s="140" t="s">
        <v>594</v>
      </c>
      <c r="D269" s="173" t="n">
        <v>0.0495138888888889</v>
      </c>
      <c r="E269" s="174" t="n">
        <v>1</v>
      </c>
      <c r="F269" s="175" t="n">
        <v>0.0519791666666667</v>
      </c>
      <c r="G269" s="196" t="n">
        <v>1</v>
      </c>
      <c r="H269" s="177" t="n">
        <v>0.101493055555556</v>
      </c>
      <c r="I269" s="174"/>
    </row>
    <row r="270" customFormat="false" ht="14.45" hidden="false" customHeight="true" outlineLevel="0" collapsed="false">
      <c r="A270" s="186" t="s">
        <v>857</v>
      </c>
      <c r="B270" s="142" t="s">
        <v>896</v>
      </c>
      <c r="C270" s="143" t="s">
        <v>167</v>
      </c>
      <c r="D270" s="187" t="s">
        <v>77</v>
      </c>
      <c r="E270" s="181"/>
      <c r="F270" s="182" t="n">
        <v>0.0654745370370371</v>
      </c>
      <c r="G270" s="194" t="n">
        <v>2</v>
      </c>
      <c r="H270" s="187" t="s">
        <v>77</v>
      </c>
      <c r="I270" s="181"/>
    </row>
    <row r="271" customFormat="false" ht="14.45" hidden="false" customHeight="true" outlineLevel="0" collapsed="false">
      <c r="A271" s="188" t="s">
        <v>857</v>
      </c>
      <c r="B271" s="133" t="s">
        <v>897</v>
      </c>
      <c r="C271" s="134" t="s">
        <v>676</v>
      </c>
      <c r="D271" s="197" t="n">
        <v>0.0925462962962963</v>
      </c>
      <c r="E271" s="190" t="n">
        <v>2</v>
      </c>
      <c r="F271" s="198" t="s">
        <v>77</v>
      </c>
      <c r="G271" s="195" t="s">
        <v>115</v>
      </c>
      <c r="H271" s="193" t="s">
        <v>77</v>
      </c>
      <c r="I271" s="190"/>
    </row>
  </sheetData>
  <autoFilter ref="A1:I271"/>
  <dataValidations count="2">
    <dataValidation allowBlank="true" errorStyle="stop" operator="between" showDropDown="false" showErrorMessage="true" showInputMessage="false" sqref="C2:C271" type="list">
      <formula1>Cluburi</formula1>
      <formula2>0</formula2>
    </dataValidation>
    <dataValidation allowBlank="true" error="Nincs a listán!" errorStyle="stop" errorTitle="Állj" operator="between" showDropDown="false" showErrorMessage="true" showInputMessage="false" sqref="B2:B152 B154:B201 B203:B263 B265:B271" type="list">
      <formula1>Sportivi</formula1>
      <formula2>0</formula2>
    </dataValidation>
  </dataValidations>
  <printOptions headings="false" gridLines="false" gridLinesSet="true" horizontalCentered="false" verticalCentered="false"/>
  <pageMargins left="0.370138888888889" right="0.179861111111111" top="0.9840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3:32:35Z</dcterms:created>
  <dc:creator>Andrei</dc:creator>
  <dc:description/>
  <dc:language>en-US</dc:language>
  <cp:lastModifiedBy>Andrei</cp:lastModifiedBy>
  <cp:lastPrinted>2004-08-16T15:19:46Z</cp:lastPrinted>
  <dcterms:modified xsi:type="dcterms:W3CDTF">2004-08-16T15:24:42Z</dcterms:modified>
  <cp:revision>0</cp:revision>
  <dc:subject/>
  <dc:title/>
</cp:coreProperties>
</file>