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78">
  <si>
    <t xml:space="preserve">Cat</t>
  </si>
  <si>
    <t xml:space="preserve">Nume</t>
  </si>
  <si>
    <t xml:space="preserve">Prenume</t>
  </si>
  <si>
    <t xml:space="preserve">Club</t>
  </si>
  <si>
    <t xml:space="preserve">Et1</t>
  </si>
  <si>
    <t xml:space="preserve">L1</t>
  </si>
  <si>
    <t xml:space="preserve">Et2</t>
  </si>
  <si>
    <t xml:space="preserve">L2</t>
  </si>
  <si>
    <t xml:space="preserve">Et3</t>
  </si>
  <si>
    <t xml:space="preserve">L3</t>
  </si>
  <si>
    <t xml:space="preserve">Total</t>
  </si>
  <si>
    <t xml:space="preserve">Loc</t>
  </si>
  <si>
    <t xml:space="preserve">M10</t>
  </si>
  <si>
    <t xml:space="preserve">Prezenszky</t>
  </si>
  <si>
    <t xml:space="preserve">Gabor</t>
  </si>
  <si>
    <t xml:space="preserve">TranSilva Cluj</t>
  </si>
  <si>
    <t xml:space="preserve">M12</t>
  </si>
  <si>
    <t xml:space="preserve">Csucs</t>
  </si>
  <si>
    <t xml:space="preserve">UWE</t>
  </si>
  <si>
    <t xml:space="preserve">Pal.Copiilor M.Ciuc</t>
  </si>
  <si>
    <t xml:space="preserve">Vlaicu</t>
  </si>
  <si>
    <t xml:space="preserve">Ionut</t>
  </si>
  <si>
    <t xml:space="preserve">M.Plopeni</t>
  </si>
  <si>
    <t xml:space="preserve">Tamas</t>
  </si>
  <si>
    <t xml:space="preserve">Hreniuc</t>
  </si>
  <si>
    <t xml:space="preserve">Daniel</t>
  </si>
  <si>
    <t xml:space="preserve">Electro Sistem B.Mare</t>
  </si>
  <si>
    <t xml:space="preserve">Mercar</t>
  </si>
  <si>
    <t xml:space="preserve">Alex</t>
  </si>
  <si>
    <t xml:space="preserve">CS Sc.Baia Sprie</t>
  </si>
  <si>
    <t xml:space="preserve">DQ</t>
  </si>
  <si>
    <t xml:space="preserve">Gyulay</t>
  </si>
  <si>
    <t xml:space="preserve">Bogdan</t>
  </si>
  <si>
    <t xml:space="preserve">Pal.Copiilor Timisoara</t>
  </si>
  <si>
    <t xml:space="preserve">Branner</t>
  </si>
  <si>
    <t xml:space="preserve">Adrian</t>
  </si>
  <si>
    <t xml:space="preserve">Starteam Baia Mare</t>
  </si>
  <si>
    <t xml:space="preserve">NP</t>
  </si>
  <si>
    <t xml:space="preserve">M14</t>
  </si>
  <si>
    <t xml:space="preserve">Georgescu</t>
  </si>
  <si>
    <t xml:space="preserve">Cosmin</t>
  </si>
  <si>
    <t xml:space="preserve">CS ANEFS Bucuresti</t>
  </si>
  <si>
    <t xml:space="preserve">Dragan</t>
  </si>
  <si>
    <t xml:space="preserve">Sergiu</t>
  </si>
  <si>
    <t xml:space="preserve">Broasca </t>
  </si>
  <si>
    <t xml:space="preserve">Marius</t>
  </si>
  <si>
    <t xml:space="preserve">Club Atletic Roman</t>
  </si>
  <si>
    <t xml:space="preserve">Brezian</t>
  </si>
  <si>
    <t xml:space="preserve">Cristian</t>
  </si>
  <si>
    <t xml:space="preserve">Perpele</t>
  </si>
  <si>
    <t xml:space="preserve">Ovidiu</t>
  </si>
  <si>
    <t xml:space="preserve">Giurgica </t>
  </si>
  <si>
    <t xml:space="preserve">Marcel</t>
  </si>
  <si>
    <t xml:space="preserve">Rosca</t>
  </si>
  <si>
    <t xml:space="preserve">Radu</t>
  </si>
  <si>
    <t xml:space="preserve">Vasile</t>
  </si>
  <si>
    <t xml:space="preserve">Tokes</t>
  </si>
  <si>
    <t xml:space="preserve">Csongor</t>
  </si>
  <si>
    <t xml:space="preserve">Lazan </t>
  </si>
  <si>
    <t xml:space="preserve">Molnar</t>
  </si>
  <si>
    <t xml:space="preserve">Teodor</t>
  </si>
  <si>
    <t xml:space="preserve">Manita</t>
  </si>
  <si>
    <t xml:space="preserve">Marian</t>
  </si>
  <si>
    <t xml:space="preserve">Szalay</t>
  </si>
  <si>
    <t xml:space="preserve">Kund</t>
  </si>
  <si>
    <t xml:space="preserve">Miclea</t>
  </si>
  <si>
    <t xml:space="preserve">Catalin</t>
  </si>
  <si>
    <t xml:space="preserve">László</t>
  </si>
  <si>
    <t xml:space="preserve">Robert</t>
  </si>
  <si>
    <t xml:space="preserve">Compass Cluj</t>
  </si>
  <si>
    <t xml:space="preserve">M16</t>
  </si>
  <si>
    <t xml:space="preserve">Olteanu</t>
  </si>
  <si>
    <t xml:space="preserve">Andrei</t>
  </si>
  <si>
    <t xml:space="preserve">Lupa</t>
  </si>
  <si>
    <t xml:space="preserve">Razvan </t>
  </si>
  <si>
    <t xml:space="preserve">David</t>
  </si>
  <si>
    <t xml:space="preserve">Alexandru</t>
  </si>
  <si>
    <t xml:space="preserve">Isfanescu </t>
  </si>
  <si>
    <t xml:space="preserve">Alin</t>
  </si>
  <si>
    <t xml:space="preserve">Tuncu</t>
  </si>
  <si>
    <t xml:space="preserve">Florin</t>
  </si>
  <si>
    <t xml:space="preserve">CS Otopeni</t>
  </si>
  <si>
    <t xml:space="preserve">Štemberk </t>
  </si>
  <si>
    <t xml:space="preserve">Adam</t>
  </si>
  <si>
    <t xml:space="preserve">OB Praha</t>
  </si>
  <si>
    <t xml:space="preserve">Muresan </t>
  </si>
  <si>
    <t xml:space="preserve">Eduard</t>
  </si>
  <si>
    <t xml:space="preserve">Pal</t>
  </si>
  <si>
    <t xml:space="preserve">Sziebert </t>
  </si>
  <si>
    <t xml:space="preserve">Edvin</t>
  </si>
  <si>
    <t xml:space="preserve">Pécsi Vörös Meteor</t>
  </si>
  <si>
    <t xml:space="preserve">Fluck</t>
  </si>
  <si>
    <t xml:space="preserve">Marcell</t>
  </si>
  <si>
    <t xml:space="preserve">Béres</t>
  </si>
  <si>
    <t xml:space="preserve">László  </t>
  </si>
  <si>
    <t xml:space="preserve">Jantea</t>
  </si>
  <si>
    <t xml:space="preserve">CSU Brasov</t>
  </si>
  <si>
    <t xml:space="preserve">Borzasi</t>
  </si>
  <si>
    <t xml:space="preserve">Sandor</t>
  </si>
  <si>
    <t xml:space="preserve">M18</t>
  </si>
  <si>
    <t xml:space="preserve">Bunea</t>
  </si>
  <si>
    <t xml:space="preserve">Suciu </t>
  </si>
  <si>
    <t xml:space="preserve">Simion</t>
  </si>
  <si>
    <t xml:space="preserve">CS SAT CARPATI Miercurea-Ciuc</t>
  </si>
  <si>
    <t xml:space="preserve">Patras </t>
  </si>
  <si>
    <t xml:space="preserve">Chiuzbaian</t>
  </si>
  <si>
    <t xml:space="preserve">Sorin</t>
  </si>
  <si>
    <t xml:space="preserve">Milea</t>
  </si>
  <si>
    <t xml:space="preserve">Klaus</t>
  </si>
  <si>
    <t xml:space="preserve">Titiriga</t>
  </si>
  <si>
    <t xml:space="preserve">Tiberiu</t>
  </si>
  <si>
    <t xml:space="preserve">Ababi </t>
  </si>
  <si>
    <t xml:space="preserve">Balazs</t>
  </si>
  <si>
    <t xml:space="preserve">c.s.ADY LICEUM Oradea</t>
  </si>
  <si>
    <t xml:space="preserve">Meder </t>
  </si>
  <si>
    <t xml:space="preserve">M21B</t>
  </si>
  <si>
    <t xml:space="preserve">Gergely</t>
  </si>
  <si>
    <t xml:space="preserve">Balázs</t>
  </si>
  <si>
    <t xml:space="preserve">Szabo</t>
  </si>
  <si>
    <t xml:space="preserve">CSU Tg. Mures</t>
  </si>
  <si>
    <t xml:space="preserve">Török</t>
  </si>
  <si>
    <t xml:space="preserve">Lajos</t>
  </si>
  <si>
    <t xml:space="preserve">Feher</t>
  </si>
  <si>
    <t xml:space="preserve">Misi</t>
  </si>
  <si>
    <t xml:space="preserve">Bărsan</t>
  </si>
  <si>
    <t xml:space="preserve">Matlák</t>
  </si>
  <si>
    <t xml:space="preserve">András</t>
  </si>
  <si>
    <t xml:space="preserve">Ádám</t>
  </si>
  <si>
    <t xml:space="preserve">Bradler </t>
  </si>
  <si>
    <t xml:space="preserve">Jan</t>
  </si>
  <si>
    <t xml:space="preserve">Deak </t>
  </si>
  <si>
    <t xml:space="preserve">Csaba</t>
  </si>
  <si>
    <t xml:space="preserve">Kurfurst </t>
  </si>
  <si>
    <t xml:space="preserve">Pavel</t>
  </si>
  <si>
    <t xml:space="preserve">Botond</t>
  </si>
  <si>
    <t xml:space="preserve">Jitianu</t>
  </si>
  <si>
    <t xml:space="preserve">Vlad</t>
  </si>
  <si>
    <t xml:space="preserve">M21E</t>
  </si>
  <si>
    <t xml:space="preserve">Bogya</t>
  </si>
  <si>
    <t xml:space="preserve">Ciprian</t>
  </si>
  <si>
    <t xml:space="preserve">Semeniuc</t>
  </si>
  <si>
    <t xml:space="preserve">Lucian</t>
  </si>
  <si>
    <t xml:space="preserve">Szép </t>
  </si>
  <si>
    <t xml:space="preserve">Zoltán</t>
  </si>
  <si>
    <t xml:space="preserve">Hecko</t>
  </si>
  <si>
    <t xml:space="preserve">Emil</t>
  </si>
  <si>
    <t xml:space="preserve">Allwinger</t>
  </si>
  <si>
    <t xml:space="preserve">Herwig</t>
  </si>
  <si>
    <t xml:space="preserve">Austria</t>
  </si>
  <si>
    <t xml:space="preserve">Sebesteny </t>
  </si>
  <si>
    <t xml:space="preserve">Istvan</t>
  </si>
  <si>
    <t xml:space="preserve">Stupu</t>
  </si>
  <si>
    <t xml:space="preserve">Petru</t>
  </si>
  <si>
    <t xml:space="preserve">Maiorescu</t>
  </si>
  <si>
    <t xml:space="preserve">Mircea</t>
  </si>
  <si>
    <t xml:space="preserve">Mentor Silva Bucuresti</t>
  </si>
  <si>
    <t xml:space="preserve">Cioban</t>
  </si>
  <si>
    <t xml:space="preserve">Paul</t>
  </si>
  <si>
    <t xml:space="preserve">CSO Dudu-Floresti</t>
  </si>
  <si>
    <t xml:space="preserve">Romportl </t>
  </si>
  <si>
    <t xml:space="preserve">Dušan</t>
  </si>
  <si>
    <t xml:space="preserve">Kocsik</t>
  </si>
  <si>
    <t xml:space="preserve">Árpád</t>
  </si>
  <si>
    <t xml:space="preserve">Simon</t>
  </si>
  <si>
    <t xml:space="preserve">Aruncutean</t>
  </si>
  <si>
    <t xml:space="preserve">Sellei</t>
  </si>
  <si>
    <t xml:space="preserve">Szilard</t>
  </si>
  <si>
    <t xml:space="preserve">Grec</t>
  </si>
  <si>
    <t xml:space="preserve">Iuliu</t>
  </si>
  <si>
    <t xml:space="preserve">Spria Baia Sprie</t>
  </si>
  <si>
    <t xml:space="preserve">Zete</t>
  </si>
  <si>
    <t xml:space="preserve">Craiova</t>
  </si>
  <si>
    <t xml:space="preserve">Chira </t>
  </si>
  <si>
    <t xml:space="preserve">Sabau</t>
  </si>
  <si>
    <t xml:space="preserve">Gabriel</t>
  </si>
  <si>
    <t xml:space="preserve">M35</t>
  </si>
  <si>
    <t xml:space="preserve">Marton</t>
  </si>
  <si>
    <t xml:space="preserve">János</t>
  </si>
  <si>
    <t xml:space="preserve">HSP</t>
  </si>
  <si>
    <t xml:space="preserve">Zsigmond</t>
  </si>
  <si>
    <t xml:space="preserve">István</t>
  </si>
  <si>
    <t xml:space="preserve">Zavodszky </t>
  </si>
  <si>
    <t xml:space="preserve">Kiss</t>
  </si>
  <si>
    <t xml:space="preserve">Attila</t>
  </si>
  <si>
    <t xml:space="preserve">Kis </t>
  </si>
  <si>
    <t xml:space="preserve">Mihaly</t>
  </si>
  <si>
    <t xml:space="preserve">Borovička </t>
  </si>
  <si>
    <t xml:space="preserve">Milan</t>
  </si>
  <si>
    <t xml:space="preserve">Lacan</t>
  </si>
  <si>
    <t xml:space="preserve">Pers.F. Timisoara</t>
  </si>
  <si>
    <t xml:space="preserve">Zoltan</t>
  </si>
  <si>
    <t xml:space="preserve">Binga</t>
  </si>
  <si>
    <t xml:space="preserve">Mihai</t>
  </si>
  <si>
    <t xml:space="preserve">Rankasz </t>
  </si>
  <si>
    <t xml:space="preserve">Ernö</t>
  </si>
  <si>
    <t xml:space="preserve">Viorel</t>
  </si>
  <si>
    <t xml:space="preserve">Andras</t>
  </si>
  <si>
    <t xml:space="preserve">M40</t>
  </si>
  <si>
    <t xml:space="preserve">Péter</t>
  </si>
  <si>
    <t xml:space="preserve">Szöcs</t>
  </si>
  <si>
    <t xml:space="preserve">Hidegkúti Spartacus</t>
  </si>
  <si>
    <t xml:space="preserve">Betlach </t>
  </si>
  <si>
    <t xml:space="preserve">Mirek</t>
  </si>
  <si>
    <t xml:space="preserve">Konig </t>
  </si>
  <si>
    <t xml:space="preserve">Peter</t>
  </si>
  <si>
    <t xml:space="preserve">M45</t>
  </si>
  <si>
    <t xml:space="preserve">Dinu</t>
  </si>
  <si>
    <t xml:space="preserve">Gheorghe</t>
  </si>
  <si>
    <t xml:space="preserve">Šváb </t>
  </si>
  <si>
    <t xml:space="preserve">Buda</t>
  </si>
  <si>
    <t xml:space="preserve">Marcel </t>
  </si>
  <si>
    <t xml:space="preserve">M50</t>
  </si>
  <si>
    <t xml:space="preserve">Pro Orientare</t>
  </si>
  <si>
    <t xml:space="preserve">Přeček </t>
  </si>
  <si>
    <t xml:space="preserve">Zdenek</t>
  </si>
  <si>
    <t xml:space="preserve"> </t>
  </si>
  <si>
    <t xml:space="preserve">Barbu</t>
  </si>
  <si>
    <t xml:space="preserve">Ion</t>
  </si>
  <si>
    <t xml:space="preserve">M55</t>
  </si>
  <si>
    <t xml:space="preserve">Novák </t>
  </si>
  <si>
    <t xml:space="preserve">Miloš</t>
  </si>
  <si>
    <t xml:space="preserve">Galateanu</t>
  </si>
  <si>
    <t xml:space="preserve">Fluck </t>
  </si>
  <si>
    <t xml:space="preserve">Stehno </t>
  </si>
  <si>
    <t xml:space="preserve">Kramoliš </t>
  </si>
  <si>
    <t xml:space="preserve">Tautu </t>
  </si>
  <si>
    <t xml:space="preserve">Ioan </t>
  </si>
  <si>
    <t xml:space="preserve">Nagy</t>
  </si>
  <si>
    <t xml:space="preserve">Konrad</t>
  </si>
  <si>
    <t xml:space="preserve">M60</t>
  </si>
  <si>
    <t xml:space="preserve">Dumitru</t>
  </si>
  <si>
    <t xml:space="preserve">Bányai</t>
  </si>
  <si>
    <t xml:space="preserve">Zalaegerszegi TFC</t>
  </si>
  <si>
    <t xml:space="preserve">Hargitai</t>
  </si>
  <si>
    <t xml:space="preserve">István </t>
  </si>
  <si>
    <t xml:space="preserve">TTE (Tipó) Budapest</t>
  </si>
  <si>
    <t xml:space="preserve">Szöcs </t>
  </si>
  <si>
    <t xml:space="preserve">György dr.</t>
  </si>
  <si>
    <t xml:space="preserve">Ferencz</t>
  </si>
  <si>
    <t xml:space="preserve">Gábor</t>
  </si>
  <si>
    <t xml:space="preserve">Endre dr.</t>
  </si>
  <si>
    <t xml:space="preserve">M65</t>
  </si>
  <si>
    <t xml:space="preserve">Lejsek </t>
  </si>
  <si>
    <t xml:space="preserve">Tomáš</t>
  </si>
  <si>
    <t xml:space="preserve">Ďurčat </t>
  </si>
  <si>
    <t xml:space="preserve">Josef</t>
  </si>
  <si>
    <t xml:space="preserve">Open</t>
  </si>
  <si>
    <t xml:space="preserve">Bazala </t>
  </si>
  <si>
    <t xml:space="preserve">Konya</t>
  </si>
  <si>
    <t xml:space="preserve">Anna</t>
  </si>
  <si>
    <t xml:space="preserve">Boer</t>
  </si>
  <si>
    <t xml:space="preserve">Boglár</t>
  </si>
  <si>
    <t xml:space="preserve">Pataki</t>
  </si>
  <si>
    <t xml:space="preserve">Enikö</t>
  </si>
  <si>
    <t xml:space="preserve">Cristina</t>
  </si>
  <si>
    <t xml:space="preserve">Müller</t>
  </si>
  <si>
    <t xml:space="preserve">Cohuţ</t>
  </si>
  <si>
    <t xml:space="preserve">Călin</t>
  </si>
  <si>
    <t xml:space="preserve">Katalin</t>
  </si>
  <si>
    <t xml:space="preserve">W10</t>
  </si>
  <si>
    <t xml:space="preserve">Kristaly</t>
  </si>
  <si>
    <t xml:space="preserve">Imola</t>
  </si>
  <si>
    <t xml:space="preserve">Kincso</t>
  </si>
  <si>
    <t xml:space="preserve">ProOrinare</t>
  </si>
  <si>
    <t xml:space="preserve">Dalma</t>
  </si>
  <si>
    <t xml:space="preserve">Renata</t>
  </si>
  <si>
    <t xml:space="preserve">W12</t>
  </si>
  <si>
    <t xml:space="preserve">Anghel </t>
  </si>
  <si>
    <t xml:space="preserve">Andra</t>
  </si>
  <si>
    <t xml:space="preserve">Dervesteanu</t>
  </si>
  <si>
    <t xml:space="preserve">Andrada</t>
  </si>
  <si>
    <t xml:space="preserve">Tudorita</t>
  </si>
  <si>
    <t xml:space="preserve">Panzarasu</t>
  </si>
  <si>
    <t xml:space="preserve">Alexandra</t>
  </si>
  <si>
    <t xml:space="preserve">Marta</t>
  </si>
  <si>
    <t xml:space="preserve">Fruzsina</t>
  </si>
  <si>
    <t xml:space="preserve">Constantin</t>
  </si>
  <si>
    <t xml:space="preserve">Alina</t>
  </si>
  <si>
    <t xml:space="preserve">Pop </t>
  </si>
  <si>
    <t xml:space="preserve">Lidia</t>
  </si>
  <si>
    <t xml:space="preserve">Oltean </t>
  </si>
  <si>
    <t xml:space="preserve">Ioana</t>
  </si>
  <si>
    <t xml:space="preserve">Lic. N.Balcescu Cluj</t>
  </si>
  <si>
    <t xml:space="preserve">W14</t>
  </si>
  <si>
    <t xml:space="preserve">Timea</t>
  </si>
  <si>
    <t xml:space="preserve">Carausan</t>
  </si>
  <si>
    <t xml:space="preserve">Patricia</t>
  </si>
  <si>
    <t xml:space="preserve">Manea</t>
  </si>
  <si>
    <t xml:space="preserve">Roxana</t>
  </si>
  <si>
    <t xml:space="preserve">W16</t>
  </si>
  <si>
    <t xml:space="preserve">Popescu</t>
  </si>
  <si>
    <t xml:space="preserve">Adina</t>
  </si>
  <si>
    <t xml:space="preserve">Motica </t>
  </si>
  <si>
    <t xml:space="preserve">Anca</t>
  </si>
  <si>
    <t xml:space="preserve">Lilla</t>
  </si>
  <si>
    <t xml:space="preserve">Kavková </t>
  </si>
  <si>
    <t xml:space="preserve">Radana</t>
  </si>
  <si>
    <t xml:space="preserve">W18</t>
  </si>
  <si>
    <t xml:space="preserve">Melinda</t>
  </si>
  <si>
    <t xml:space="preserve">Zah Ghit</t>
  </si>
  <si>
    <t xml:space="preserve">Danila </t>
  </si>
  <si>
    <t xml:space="preserve">Andrea</t>
  </si>
  <si>
    <t xml:space="preserve">Petruţ</t>
  </si>
  <si>
    <t xml:space="preserve">Mihaela</t>
  </si>
  <si>
    <t xml:space="preserve">Maxim </t>
  </si>
  <si>
    <t xml:space="preserve">Nenciu</t>
  </si>
  <si>
    <t xml:space="preserve">Liana</t>
  </si>
  <si>
    <t xml:space="preserve">Hamáčková </t>
  </si>
  <si>
    <t xml:space="preserve">Kristýna</t>
  </si>
  <si>
    <t xml:space="preserve">Jicu</t>
  </si>
  <si>
    <t xml:space="preserve">W20</t>
  </si>
  <si>
    <t xml:space="preserve">Auer</t>
  </si>
  <si>
    <t xml:space="preserve">Monica</t>
  </si>
  <si>
    <t xml:space="preserve">Iancu </t>
  </si>
  <si>
    <t xml:space="preserve">Nicoleta</t>
  </si>
  <si>
    <t xml:space="preserve">Maria </t>
  </si>
  <si>
    <t xml:space="preserve">Serban</t>
  </si>
  <si>
    <t xml:space="preserve">Diana</t>
  </si>
  <si>
    <t xml:space="preserve">Petrişor</t>
  </si>
  <si>
    <t xml:space="preserve">Sabina</t>
  </si>
  <si>
    <t xml:space="preserve">Ancuta</t>
  </si>
  <si>
    <t xml:space="preserve">Ďurčatová </t>
  </si>
  <si>
    <t xml:space="preserve">Alice</t>
  </si>
  <si>
    <t xml:space="preserve">W21B</t>
  </si>
  <si>
    <t xml:space="preserve">Erika</t>
  </si>
  <si>
    <t xml:space="preserve">Csilla Tunde</t>
  </si>
  <si>
    <t xml:space="preserve">Scultéty</t>
  </si>
  <si>
    <t xml:space="preserve">Orsolya</t>
  </si>
  <si>
    <t xml:space="preserve">Köbányai Tájfutó Klub SE</t>
  </si>
  <si>
    <t xml:space="preserve">Palade </t>
  </si>
  <si>
    <t xml:space="preserve">Bális </t>
  </si>
  <si>
    <t xml:space="preserve">Eszter Magdolna </t>
  </si>
  <si>
    <t xml:space="preserve">Réka</t>
  </si>
  <si>
    <t xml:space="preserve">W21E</t>
  </si>
  <si>
    <t xml:space="preserve">Fekete</t>
  </si>
  <si>
    <t xml:space="preserve">Zsuzsa</t>
  </si>
  <si>
    <t xml:space="preserve">Ágnes</t>
  </si>
  <si>
    <t xml:space="preserve">Gáll </t>
  </si>
  <si>
    <t xml:space="preserve">Julia</t>
  </si>
  <si>
    <t xml:space="preserve">GGO Ontario Canada</t>
  </si>
  <si>
    <t xml:space="preserve">Mihály</t>
  </si>
  <si>
    <t xml:space="preserve">Gyöngyi</t>
  </si>
  <si>
    <t xml:space="preserve">Larisa</t>
  </si>
  <si>
    <t xml:space="preserve">Městková </t>
  </si>
  <si>
    <t xml:space="preserve">Lucie</t>
  </si>
  <si>
    <t xml:space="preserve">Dicsö</t>
  </si>
  <si>
    <t xml:space="preserve">Borovičková </t>
  </si>
  <si>
    <t xml:space="preserve">Lenka</t>
  </si>
  <si>
    <t xml:space="preserve">Irina</t>
  </si>
  <si>
    <t xml:space="preserve">W35</t>
  </si>
  <si>
    <t xml:space="preserve">Jeler</t>
  </si>
  <si>
    <t xml:space="preserve">Ileana</t>
  </si>
  <si>
    <t xml:space="preserve">Csillag</t>
  </si>
  <si>
    <t xml:space="preserve">Vera</t>
  </si>
  <si>
    <t xml:space="preserve">Kerekes</t>
  </si>
  <si>
    <t xml:space="preserve">Kinga</t>
  </si>
  <si>
    <t xml:space="preserve">Tloušťová </t>
  </si>
  <si>
    <t xml:space="preserve">Eva</t>
  </si>
  <si>
    <t xml:space="preserve">Pap</t>
  </si>
  <si>
    <t xml:space="preserve">Cecilia</t>
  </si>
  <si>
    <t xml:space="preserve">W45</t>
  </si>
  <si>
    <t xml:space="preserve">Nina</t>
  </si>
  <si>
    <t xml:space="preserve">Mezö</t>
  </si>
  <si>
    <t xml:space="preserve">Éva </t>
  </si>
  <si>
    <t xml:space="preserve">Stehnová </t>
  </si>
  <si>
    <t xml:space="preserve">Hana</t>
  </si>
  <si>
    <t xml:space="preserve">Bors</t>
  </si>
  <si>
    <t xml:space="preserve">Cornelia</t>
  </si>
  <si>
    <t xml:space="preserve">Wolkrová </t>
  </si>
  <si>
    <t xml:space="preserve">Dagmar</t>
  </si>
  <si>
    <t xml:space="preserve">Buzoianu</t>
  </si>
  <si>
    <t xml:space="preserve">Victoria</t>
  </si>
  <si>
    <t xml:space="preserve">W55</t>
  </si>
  <si>
    <t xml:space="preserve">Lohrová </t>
  </si>
  <si>
    <t xml:space="preserve">Jarmila</t>
  </si>
  <si>
    <t xml:space="preserve">Zmeková</t>
  </si>
  <si>
    <t xml:space="preserve">Milada</t>
  </si>
  <si>
    <t xml:space="preserve">K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28"/>
    <col collapsed="false" customWidth="true" hidden="false" outlineLevel="0" max="3" min="3" style="2" width="11.42"/>
    <col collapsed="false" customWidth="true" hidden="false" outlineLevel="0" max="4" min="4" style="3" width="22.7"/>
    <col collapsed="false" customWidth="true" hidden="false" outlineLevel="0" max="5" min="5" style="4" width="7.56"/>
    <col collapsed="false" customWidth="true" hidden="false" outlineLevel="0" max="6" min="6" style="4" width="3.7"/>
    <col collapsed="false" customWidth="true" hidden="false" outlineLevel="0" max="7" min="7" style="4" width="7.56"/>
    <col collapsed="false" customWidth="true" hidden="false" outlineLevel="0" max="8" min="8" style="4" width="3.7"/>
    <col collapsed="false" customWidth="true" hidden="false" outlineLevel="0" max="9" min="9" style="4" width="7.56"/>
    <col collapsed="false" customWidth="true" hidden="false" outlineLevel="0" max="10" min="10" style="4" width="3.42"/>
    <col collapsed="false" customWidth="true" hidden="false" outlineLevel="0" max="11" min="11" style="5" width="8.14"/>
    <col collapsed="false" customWidth="true" hidden="false" outlineLevel="0" max="12" min="12" style="6" width="3.99"/>
    <col collapsed="false" customWidth="false" hidden="false" outlineLevel="0" max="257" min="13" style="2" width="9.14"/>
  </cols>
  <sheetData>
    <row r="1" s="12" customFormat="true" ht="28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1" t="s">
        <v>11</v>
      </c>
    </row>
    <row r="2" customFormat="false" ht="13.5" hidden="false" customHeight="false" outlineLevel="0" collapsed="false">
      <c r="A2" s="13" t="s">
        <v>12</v>
      </c>
      <c r="B2" s="14" t="s">
        <v>13</v>
      </c>
      <c r="C2" s="15" t="s">
        <v>14</v>
      </c>
      <c r="D2" s="16" t="s">
        <v>15</v>
      </c>
      <c r="E2" s="17" t="n">
        <v>0.0196527777777778</v>
      </c>
      <c r="F2" s="18" t="n">
        <v>1</v>
      </c>
      <c r="G2" s="17" t="n">
        <v>0.0265856481481481</v>
      </c>
      <c r="H2" s="18" t="n">
        <v>1</v>
      </c>
      <c r="I2" s="19" t="n">
        <v>0.027337962962963</v>
      </c>
      <c r="J2" s="18" t="n">
        <v>1</v>
      </c>
      <c r="K2" s="20" t="n">
        <f aca="false">+E2+G2+I2</f>
        <v>0.0735763888888889</v>
      </c>
      <c r="L2" s="18" t="n">
        <v>1</v>
      </c>
    </row>
    <row r="3" customFormat="false" ht="12.75" hidden="false" customHeight="false" outlineLevel="0" collapsed="false">
      <c r="A3" s="21" t="s">
        <v>16</v>
      </c>
      <c r="B3" s="22" t="s">
        <v>17</v>
      </c>
      <c r="C3" s="23" t="s">
        <v>18</v>
      </c>
      <c r="D3" s="24" t="s">
        <v>19</v>
      </c>
      <c r="E3" s="25" t="n">
        <v>0.0263078703703704</v>
      </c>
      <c r="F3" s="26" t="n">
        <v>1</v>
      </c>
      <c r="G3" s="25" t="n">
        <v>0.0342708333333333</v>
      </c>
      <c r="H3" s="26" t="n">
        <v>1</v>
      </c>
      <c r="I3" s="27" t="n">
        <v>0.0394675925925926</v>
      </c>
      <c r="J3" s="28" t="n">
        <v>3</v>
      </c>
      <c r="K3" s="29" t="n">
        <f aca="false">+E3+G3+I3</f>
        <v>0.100046296296296</v>
      </c>
      <c r="L3" s="26" t="n">
        <v>1</v>
      </c>
    </row>
    <row r="4" customFormat="false" ht="12.75" hidden="false" customHeight="false" outlineLevel="0" collapsed="false">
      <c r="A4" s="30" t="s">
        <v>16</v>
      </c>
      <c r="B4" s="31" t="s">
        <v>20</v>
      </c>
      <c r="C4" s="32" t="s">
        <v>21</v>
      </c>
      <c r="D4" s="33" t="s">
        <v>22</v>
      </c>
      <c r="E4" s="34" t="n">
        <v>0.0376967592592593</v>
      </c>
      <c r="F4" s="34"/>
      <c r="G4" s="34" t="n">
        <v>0.0361226851851852</v>
      </c>
      <c r="H4" s="28" t="n">
        <v>2</v>
      </c>
      <c r="I4" s="35" t="n">
        <v>0.0346180555555556</v>
      </c>
      <c r="J4" s="28" t="n">
        <v>2</v>
      </c>
      <c r="K4" s="36" t="n">
        <f aca="false">+E4+G4+I4</f>
        <v>0.1084375</v>
      </c>
      <c r="L4" s="28" t="n">
        <v>2</v>
      </c>
    </row>
    <row r="5" customFormat="false" ht="12.75" hidden="false" customHeight="false" outlineLevel="0" collapsed="false">
      <c r="A5" s="30" t="s">
        <v>16</v>
      </c>
      <c r="B5" s="37" t="s">
        <v>13</v>
      </c>
      <c r="C5" s="38" t="s">
        <v>23</v>
      </c>
      <c r="D5" s="33" t="s">
        <v>15</v>
      </c>
      <c r="E5" s="34" t="n">
        <v>0.0326273148148148</v>
      </c>
      <c r="F5" s="28" t="n">
        <v>3</v>
      </c>
      <c r="G5" s="34" t="n">
        <v>0.0424074074074074</v>
      </c>
      <c r="H5" s="34"/>
      <c r="I5" s="35" t="n">
        <v>0.0334375</v>
      </c>
      <c r="J5" s="26" t="n">
        <v>1</v>
      </c>
      <c r="K5" s="36" t="n">
        <f aca="false">+E5+G5+I5</f>
        <v>0.108472222222222</v>
      </c>
      <c r="L5" s="28" t="n">
        <v>3</v>
      </c>
    </row>
    <row r="6" customFormat="false" ht="12.75" hidden="false" customHeight="false" outlineLevel="0" collapsed="false">
      <c r="A6" s="30" t="s">
        <v>16</v>
      </c>
      <c r="B6" s="32" t="s">
        <v>24</v>
      </c>
      <c r="C6" s="32" t="s">
        <v>25</v>
      </c>
      <c r="D6" s="33" t="s">
        <v>26</v>
      </c>
      <c r="E6" s="34" t="n">
        <v>0.0277430555555556</v>
      </c>
      <c r="F6" s="28" t="n">
        <v>2</v>
      </c>
      <c r="G6" s="34" t="n">
        <v>0.0843981481481482</v>
      </c>
      <c r="H6" s="34"/>
      <c r="I6" s="35" t="n">
        <v>0.0865856481481482</v>
      </c>
      <c r="J6" s="35"/>
      <c r="K6" s="36" t="n">
        <f aca="false">+E6+G6+I6</f>
        <v>0.198726851851852</v>
      </c>
      <c r="L6" s="28"/>
    </row>
    <row r="7" customFormat="false" ht="12.75" hidden="false" customHeight="false" outlineLevel="0" collapsed="false">
      <c r="A7" s="30" t="s">
        <v>16</v>
      </c>
      <c r="B7" s="32" t="s">
        <v>27</v>
      </c>
      <c r="C7" s="32" t="s">
        <v>28</v>
      </c>
      <c r="D7" s="33" t="s">
        <v>29</v>
      </c>
      <c r="E7" s="34" t="n">
        <v>0.043912037037037</v>
      </c>
      <c r="F7" s="34"/>
      <c r="G7" s="39" t="s">
        <v>30</v>
      </c>
      <c r="H7" s="39"/>
      <c r="I7" s="40" t="s">
        <v>30</v>
      </c>
      <c r="J7" s="40"/>
      <c r="K7" s="41" t="s">
        <v>30</v>
      </c>
      <c r="L7" s="28"/>
    </row>
    <row r="8" customFormat="false" ht="12.75" hidden="false" customHeight="false" outlineLevel="0" collapsed="false">
      <c r="A8" s="30" t="s">
        <v>16</v>
      </c>
      <c r="B8" s="32" t="s">
        <v>31</v>
      </c>
      <c r="C8" s="32" t="s">
        <v>32</v>
      </c>
      <c r="D8" s="33" t="s">
        <v>33</v>
      </c>
      <c r="E8" s="42" t="s">
        <v>30</v>
      </c>
      <c r="F8" s="42"/>
      <c r="G8" s="39" t="s">
        <v>30</v>
      </c>
      <c r="H8" s="39"/>
      <c r="I8" s="40" t="s">
        <v>30</v>
      </c>
      <c r="J8" s="40"/>
      <c r="K8" s="41" t="s">
        <v>30</v>
      </c>
      <c r="L8" s="28"/>
    </row>
    <row r="9" customFormat="false" ht="13.5" hidden="false" customHeight="false" outlineLevel="0" collapsed="false">
      <c r="A9" s="43" t="s">
        <v>16</v>
      </c>
      <c r="B9" s="44" t="s">
        <v>34</v>
      </c>
      <c r="C9" s="44" t="s">
        <v>35</v>
      </c>
      <c r="D9" s="45" t="s">
        <v>36</v>
      </c>
      <c r="E9" s="46" t="n">
        <v>0.035625</v>
      </c>
      <c r="F9" s="47"/>
      <c r="G9" s="47" t="n">
        <v>0.0403587962962963</v>
      </c>
      <c r="H9" s="48" t="n">
        <v>3</v>
      </c>
      <c r="I9" s="49" t="s">
        <v>37</v>
      </c>
      <c r="J9" s="49"/>
      <c r="K9" s="50" t="s">
        <v>37</v>
      </c>
      <c r="L9" s="48"/>
    </row>
    <row r="10" customFormat="false" ht="12.75" hidden="false" customHeight="false" outlineLevel="0" collapsed="false">
      <c r="A10" s="51" t="s">
        <v>38</v>
      </c>
      <c r="B10" s="52" t="s">
        <v>39</v>
      </c>
      <c r="C10" s="53" t="s">
        <v>40</v>
      </c>
      <c r="D10" s="54" t="s">
        <v>41</v>
      </c>
      <c r="E10" s="55" t="n">
        <v>0.0238425925925926</v>
      </c>
      <c r="F10" s="56" t="n">
        <v>1</v>
      </c>
      <c r="G10" s="25" t="n">
        <v>0.0307060185185185</v>
      </c>
      <c r="H10" s="56" t="n">
        <v>2</v>
      </c>
      <c r="I10" s="57" t="n">
        <v>0.0283564814814815</v>
      </c>
      <c r="J10" s="57"/>
      <c r="K10" s="58" t="n">
        <f aca="false">+E10+G10+I10</f>
        <v>0.0829050925925926</v>
      </c>
      <c r="L10" s="56" t="n">
        <v>1</v>
      </c>
    </row>
    <row r="11" customFormat="false" ht="12.75" hidden="false" customHeight="false" outlineLevel="0" collapsed="false">
      <c r="A11" s="31" t="s">
        <v>38</v>
      </c>
      <c r="B11" s="31" t="s">
        <v>42</v>
      </c>
      <c r="C11" s="32" t="s">
        <v>43</v>
      </c>
      <c r="D11" s="33" t="s">
        <v>22</v>
      </c>
      <c r="E11" s="34" t="n">
        <v>0.033599537037037</v>
      </c>
      <c r="F11" s="34"/>
      <c r="G11" s="34" t="n">
        <v>0.0287847222222222</v>
      </c>
      <c r="H11" s="28" t="n">
        <v>1</v>
      </c>
      <c r="I11" s="35" t="n">
        <v>0.0211458333333333</v>
      </c>
      <c r="J11" s="28" t="n">
        <v>1</v>
      </c>
      <c r="K11" s="36" t="n">
        <f aca="false">+E11+G11+I11</f>
        <v>0.0835300925925926</v>
      </c>
      <c r="L11" s="28" t="n">
        <v>2</v>
      </c>
    </row>
    <row r="12" customFormat="false" ht="12.75" hidden="false" customHeight="false" outlineLevel="0" collapsed="false">
      <c r="A12" s="30" t="s">
        <v>38</v>
      </c>
      <c r="B12" s="31" t="s">
        <v>44</v>
      </c>
      <c r="C12" s="32" t="s">
        <v>45</v>
      </c>
      <c r="D12" s="33" t="s">
        <v>46</v>
      </c>
      <c r="E12" s="34" t="n">
        <v>0.0283101851851852</v>
      </c>
      <c r="F12" s="34"/>
      <c r="G12" s="34" t="n">
        <v>0.0337615740740741</v>
      </c>
      <c r="H12" s="28" t="n">
        <v>3</v>
      </c>
      <c r="I12" s="35" t="n">
        <v>0.0214699074074074</v>
      </c>
      <c r="J12" s="28" t="n">
        <v>2</v>
      </c>
      <c r="K12" s="36" t="n">
        <f aca="false">+E12+G12+I12</f>
        <v>0.0835416666666667</v>
      </c>
      <c r="L12" s="28" t="n">
        <v>3</v>
      </c>
    </row>
    <row r="13" customFormat="false" ht="12.75" hidden="false" customHeight="false" outlineLevel="0" collapsed="false">
      <c r="A13" s="30" t="s">
        <v>38</v>
      </c>
      <c r="B13" s="59" t="s">
        <v>47</v>
      </c>
      <c r="C13" s="32" t="s">
        <v>48</v>
      </c>
      <c r="D13" s="33" t="s">
        <v>26</v>
      </c>
      <c r="E13" s="34" t="n">
        <v>0.0253125</v>
      </c>
      <c r="F13" s="28" t="n">
        <v>2</v>
      </c>
      <c r="G13" s="34" t="n">
        <v>0.0364467592592593</v>
      </c>
      <c r="H13" s="34"/>
      <c r="I13" s="35" t="n">
        <v>0.0218402777777778</v>
      </c>
      <c r="J13" s="28" t="n">
        <v>3</v>
      </c>
      <c r="K13" s="36" t="n">
        <f aca="false">+E13+G13+I13</f>
        <v>0.083599537037037</v>
      </c>
      <c r="L13" s="28"/>
    </row>
    <row r="14" customFormat="false" ht="12.75" hidden="false" customHeight="false" outlineLevel="0" collapsed="false">
      <c r="A14" s="30" t="s">
        <v>38</v>
      </c>
      <c r="B14" s="32" t="s">
        <v>49</v>
      </c>
      <c r="C14" s="32" t="s">
        <v>50</v>
      </c>
      <c r="D14" s="33" t="s">
        <v>22</v>
      </c>
      <c r="E14" s="34" t="n">
        <v>0.0282291666666667</v>
      </c>
      <c r="F14" s="34"/>
      <c r="G14" s="34" t="n">
        <v>0.0347685185185185</v>
      </c>
      <c r="H14" s="34"/>
      <c r="I14" s="35" t="n">
        <v>0.0385185185185185</v>
      </c>
      <c r="J14" s="35"/>
      <c r="K14" s="36" t="n">
        <f aca="false">+E14+G14+I14</f>
        <v>0.101516203703704</v>
      </c>
      <c r="L14" s="28"/>
    </row>
    <row r="15" customFormat="false" ht="12.75" hidden="false" customHeight="false" outlineLevel="0" collapsed="false">
      <c r="A15" s="30" t="s">
        <v>38</v>
      </c>
      <c r="B15" s="32" t="s">
        <v>51</v>
      </c>
      <c r="C15" s="32" t="s">
        <v>52</v>
      </c>
      <c r="D15" s="33" t="s">
        <v>46</v>
      </c>
      <c r="E15" s="34" t="n">
        <v>0.0279398148148148</v>
      </c>
      <c r="F15" s="34"/>
      <c r="G15" s="34" t="n">
        <v>0.0400347222222222</v>
      </c>
      <c r="H15" s="34"/>
      <c r="I15" s="35" t="n">
        <v>0.0412847222222222</v>
      </c>
      <c r="J15" s="35"/>
      <c r="K15" s="36" t="n">
        <f aca="false">+E15+G15+I15</f>
        <v>0.109259259259259</v>
      </c>
      <c r="L15" s="28"/>
    </row>
    <row r="16" customFormat="false" ht="12.75" hidden="false" customHeight="false" outlineLevel="0" collapsed="false">
      <c r="A16" s="30" t="s">
        <v>38</v>
      </c>
      <c r="B16" s="32" t="s">
        <v>20</v>
      </c>
      <c r="C16" s="32" t="s">
        <v>25</v>
      </c>
      <c r="D16" s="33" t="s">
        <v>22</v>
      </c>
      <c r="E16" s="34" t="n">
        <v>0.0296064814814815</v>
      </c>
      <c r="F16" s="34"/>
      <c r="G16" s="34" t="n">
        <v>0.0382060185185185</v>
      </c>
      <c r="H16" s="34"/>
      <c r="I16" s="35" t="n">
        <v>0.0415046296296296</v>
      </c>
      <c r="J16" s="35"/>
      <c r="K16" s="36" t="n">
        <f aca="false">+E16+G16+I16</f>
        <v>0.10931712962963</v>
      </c>
      <c r="L16" s="28"/>
    </row>
    <row r="17" customFormat="false" ht="12.75" hidden="false" customHeight="false" outlineLevel="0" collapsed="false">
      <c r="A17" s="30" t="s">
        <v>38</v>
      </c>
      <c r="B17" s="32" t="s">
        <v>53</v>
      </c>
      <c r="C17" s="32" t="s">
        <v>54</v>
      </c>
      <c r="D17" s="33" t="s">
        <v>41</v>
      </c>
      <c r="E17" s="34" t="n">
        <v>0.0362152777777778</v>
      </c>
      <c r="F17" s="34"/>
      <c r="G17" s="34" t="n">
        <v>0.0462847222222222</v>
      </c>
      <c r="H17" s="34"/>
      <c r="I17" s="35" t="n">
        <v>0.0309027777777778</v>
      </c>
      <c r="J17" s="35"/>
      <c r="K17" s="36" t="n">
        <f aca="false">+E17+G17+I17</f>
        <v>0.113402777777778</v>
      </c>
      <c r="L17" s="28"/>
    </row>
    <row r="18" customFormat="false" ht="12.75" hidden="false" customHeight="false" outlineLevel="0" collapsed="false">
      <c r="A18" s="30" t="s">
        <v>38</v>
      </c>
      <c r="B18" s="32" t="s">
        <v>24</v>
      </c>
      <c r="C18" s="32" t="s">
        <v>55</v>
      </c>
      <c r="D18" s="33" t="s">
        <v>26</v>
      </c>
      <c r="E18" s="34" t="n">
        <v>0.0357407407407407</v>
      </c>
      <c r="F18" s="34"/>
      <c r="G18" s="34" t="n">
        <v>0.0444328703703704</v>
      </c>
      <c r="H18" s="34"/>
      <c r="I18" s="35" t="n">
        <v>0.0332523148148148</v>
      </c>
      <c r="J18" s="35"/>
      <c r="K18" s="36" t="n">
        <f aca="false">+E18+G18+I18</f>
        <v>0.113425925925926</v>
      </c>
      <c r="L18" s="28"/>
    </row>
    <row r="19" customFormat="false" ht="12.75" hidden="false" customHeight="false" outlineLevel="0" collapsed="false">
      <c r="A19" s="30" t="s">
        <v>38</v>
      </c>
      <c r="B19" s="59" t="s">
        <v>56</v>
      </c>
      <c r="C19" s="38" t="s">
        <v>57</v>
      </c>
      <c r="D19" s="33" t="s">
        <v>15</v>
      </c>
      <c r="E19" s="34" t="n">
        <v>0.0400347222222222</v>
      </c>
      <c r="F19" s="34"/>
      <c r="G19" s="34" t="n">
        <v>0.0438310185185185</v>
      </c>
      <c r="H19" s="34"/>
      <c r="I19" s="35" t="n">
        <v>0.0300578703703704</v>
      </c>
      <c r="J19" s="35"/>
      <c r="K19" s="36" t="n">
        <f aca="false">+E19+G19+I19</f>
        <v>0.113923611111111</v>
      </c>
      <c r="L19" s="28"/>
    </row>
    <row r="20" customFormat="false" ht="12.75" hidden="false" customHeight="false" outlineLevel="0" collapsed="false">
      <c r="A20" s="30" t="s">
        <v>38</v>
      </c>
      <c r="B20" s="32" t="s">
        <v>58</v>
      </c>
      <c r="C20" s="32" t="s">
        <v>35</v>
      </c>
      <c r="D20" s="33" t="s">
        <v>29</v>
      </c>
      <c r="E20" s="34" t="n">
        <v>0.0318865740740741</v>
      </c>
      <c r="F20" s="34"/>
      <c r="G20" s="34" t="n">
        <v>0.0375810185185185</v>
      </c>
      <c r="H20" s="34"/>
      <c r="I20" s="35" t="n">
        <v>0.0444907407407407</v>
      </c>
      <c r="J20" s="35"/>
      <c r="K20" s="36" t="n">
        <f aca="false">+E20+G20+I20</f>
        <v>0.113958333333333</v>
      </c>
      <c r="L20" s="28"/>
    </row>
    <row r="21" customFormat="false" ht="12.75" hidden="false" customHeight="false" outlineLevel="0" collapsed="false">
      <c r="A21" s="30" t="s">
        <v>38</v>
      </c>
      <c r="B21" s="32" t="s">
        <v>59</v>
      </c>
      <c r="C21" s="32" t="s">
        <v>60</v>
      </c>
      <c r="D21" s="33" t="s">
        <v>29</v>
      </c>
      <c r="E21" s="34" t="n">
        <v>0.0279282407407407</v>
      </c>
      <c r="F21" s="28" t="n">
        <v>3</v>
      </c>
      <c r="G21" s="34" t="n">
        <v>0.0417939814814815</v>
      </c>
      <c r="H21" s="34"/>
      <c r="I21" s="35" t="n">
        <v>0.044375</v>
      </c>
      <c r="J21" s="35"/>
      <c r="K21" s="36" t="n">
        <f aca="false">+E21+G21+I21</f>
        <v>0.114097222222222</v>
      </c>
      <c r="L21" s="28"/>
    </row>
    <row r="22" customFormat="false" ht="12.75" hidden="false" customHeight="false" outlineLevel="0" collapsed="false">
      <c r="A22" s="30" t="s">
        <v>38</v>
      </c>
      <c r="B22" s="32" t="s">
        <v>61</v>
      </c>
      <c r="C22" s="32" t="s">
        <v>62</v>
      </c>
      <c r="D22" s="33" t="s">
        <v>26</v>
      </c>
      <c r="E22" s="34" t="n">
        <v>0.0361805555555556</v>
      </c>
      <c r="F22" s="34"/>
      <c r="G22" s="34" t="n">
        <v>0.056724537037037</v>
      </c>
      <c r="H22" s="34"/>
      <c r="I22" s="35" t="n">
        <v>0.0468518518518518</v>
      </c>
      <c r="J22" s="35"/>
      <c r="K22" s="36" t="n">
        <f aca="false">+E22+G22+I22</f>
        <v>0.139756944444444</v>
      </c>
      <c r="L22" s="28"/>
    </row>
    <row r="23" customFormat="false" ht="12.75" hidden="false" customHeight="false" outlineLevel="0" collapsed="false">
      <c r="A23" s="30" t="s">
        <v>38</v>
      </c>
      <c r="B23" s="60" t="s">
        <v>63</v>
      </c>
      <c r="C23" s="60" t="s">
        <v>64</v>
      </c>
      <c r="D23" s="33" t="s">
        <v>19</v>
      </c>
      <c r="E23" s="34" t="n">
        <v>0.0492592592592593</v>
      </c>
      <c r="F23" s="34"/>
      <c r="G23" s="34" t="n">
        <v>0.0582175925925926</v>
      </c>
      <c r="H23" s="34"/>
      <c r="I23" s="35" t="n">
        <v>0.0376736111111111</v>
      </c>
      <c r="J23" s="35"/>
      <c r="K23" s="36" t="n">
        <f aca="false">+E23+G23+I23</f>
        <v>0.145150462962963</v>
      </c>
      <c r="L23" s="28"/>
    </row>
    <row r="24" customFormat="false" ht="12.75" hidden="false" customHeight="false" outlineLevel="0" collapsed="false">
      <c r="A24" s="30" t="s">
        <v>38</v>
      </c>
      <c r="B24" s="32" t="s">
        <v>65</v>
      </c>
      <c r="C24" s="32" t="s">
        <v>66</v>
      </c>
      <c r="D24" s="33" t="s">
        <v>41</v>
      </c>
      <c r="E24" s="34" t="n">
        <v>0.0461689814814815</v>
      </c>
      <c r="F24" s="34"/>
      <c r="G24" s="34" t="n">
        <v>0.0343634259259259</v>
      </c>
      <c r="H24" s="34"/>
      <c r="I24" s="35" t="s">
        <v>37</v>
      </c>
      <c r="J24" s="35"/>
      <c r="K24" s="61" t="s">
        <v>37</v>
      </c>
      <c r="L24" s="28"/>
    </row>
    <row r="25" customFormat="false" ht="13.5" hidden="false" customHeight="false" outlineLevel="0" collapsed="false">
      <c r="A25" s="62" t="s">
        <v>38</v>
      </c>
      <c r="B25" s="63" t="s">
        <v>67</v>
      </c>
      <c r="C25" s="64" t="s">
        <v>68</v>
      </c>
      <c r="D25" s="65" t="s">
        <v>69</v>
      </c>
      <c r="E25" s="47" t="n">
        <v>0.0404513888888889</v>
      </c>
      <c r="F25" s="46"/>
      <c r="G25" s="46" t="s">
        <v>37</v>
      </c>
      <c r="H25" s="46"/>
      <c r="I25" s="66" t="s">
        <v>37</v>
      </c>
      <c r="J25" s="66"/>
      <c r="K25" s="67" t="s">
        <v>37</v>
      </c>
      <c r="L25" s="68"/>
    </row>
    <row r="26" customFormat="false" ht="12.75" hidden="false" customHeight="false" outlineLevel="0" collapsed="false">
      <c r="A26" s="21" t="s">
        <v>70</v>
      </c>
      <c r="B26" s="69" t="s">
        <v>71</v>
      </c>
      <c r="C26" s="70" t="s">
        <v>72</v>
      </c>
      <c r="D26" s="24" t="s">
        <v>41</v>
      </c>
      <c r="E26" s="25" t="n">
        <v>0.0239467592592593</v>
      </c>
      <c r="F26" s="26" t="n">
        <v>3</v>
      </c>
      <c r="G26" s="55" t="n">
        <v>0.0303356481481481</v>
      </c>
      <c r="H26" s="26" t="n">
        <v>1</v>
      </c>
      <c r="I26" s="27" t="n">
        <v>0.0247916666666667</v>
      </c>
      <c r="J26" s="26" t="n">
        <v>2</v>
      </c>
      <c r="K26" s="29" t="n">
        <f aca="false">+E26+G26+I26</f>
        <v>0.0790740740740741</v>
      </c>
      <c r="L26" s="26" t="n">
        <v>1</v>
      </c>
    </row>
    <row r="27" customFormat="false" ht="12.75" hidden="false" customHeight="false" outlineLevel="0" collapsed="false">
      <c r="A27" s="30" t="s">
        <v>70</v>
      </c>
      <c r="B27" s="31" t="s">
        <v>73</v>
      </c>
      <c r="C27" s="32" t="s">
        <v>74</v>
      </c>
      <c r="D27" s="33" t="s">
        <v>41</v>
      </c>
      <c r="E27" s="34" t="n">
        <v>0.02375</v>
      </c>
      <c r="F27" s="28" t="n">
        <v>2</v>
      </c>
      <c r="G27" s="34" t="n">
        <v>0.0323032407407407</v>
      </c>
      <c r="H27" s="28" t="n">
        <v>3</v>
      </c>
      <c r="I27" s="35" t="n">
        <v>0.0230671296296296</v>
      </c>
      <c r="J27" s="28" t="n">
        <v>1</v>
      </c>
      <c r="K27" s="36" t="n">
        <f aca="false">+E27+G27+I27</f>
        <v>0.0791203703703704</v>
      </c>
      <c r="L27" s="28" t="n">
        <v>2</v>
      </c>
    </row>
    <row r="28" customFormat="false" ht="12.75" hidden="false" customHeight="false" outlineLevel="0" collapsed="false">
      <c r="A28" s="30" t="s">
        <v>70</v>
      </c>
      <c r="B28" s="31" t="s">
        <v>75</v>
      </c>
      <c r="C28" s="32" t="s">
        <v>76</v>
      </c>
      <c r="D28" s="33" t="s">
        <v>22</v>
      </c>
      <c r="E28" s="34" t="n">
        <v>0.0237384259259259</v>
      </c>
      <c r="F28" s="28" t="n">
        <v>1</v>
      </c>
      <c r="G28" s="34" t="n">
        <v>0.0308333333333333</v>
      </c>
      <c r="H28" s="28" t="n">
        <v>2</v>
      </c>
      <c r="I28" s="35" t="n">
        <v>0.0306481481481481</v>
      </c>
      <c r="J28" s="27"/>
      <c r="K28" s="36" t="n">
        <f aca="false">+E28+G28+I28</f>
        <v>0.0852199074074074</v>
      </c>
      <c r="L28" s="28" t="n">
        <v>3</v>
      </c>
    </row>
    <row r="29" customFormat="false" ht="12.75" hidden="false" customHeight="false" outlineLevel="0" collapsed="false">
      <c r="A29" s="30" t="s">
        <v>70</v>
      </c>
      <c r="B29" s="32" t="s">
        <v>77</v>
      </c>
      <c r="C29" s="32" t="s">
        <v>78</v>
      </c>
      <c r="D29" s="33" t="s">
        <v>33</v>
      </c>
      <c r="E29" s="34" t="n">
        <v>0.0326967592592593</v>
      </c>
      <c r="F29" s="34"/>
      <c r="G29" s="34" t="n">
        <v>0.0435763888888889</v>
      </c>
      <c r="H29" s="34"/>
      <c r="I29" s="35" t="n">
        <v>0.0305555555555556</v>
      </c>
      <c r="J29" s="28" t="n">
        <v>3</v>
      </c>
      <c r="K29" s="36" t="n">
        <f aca="false">+E29+G29+I29</f>
        <v>0.106828703703704</v>
      </c>
      <c r="L29" s="28"/>
    </row>
    <row r="30" customFormat="false" ht="12.75" hidden="false" customHeight="false" outlineLevel="0" collapsed="false">
      <c r="A30" s="30" t="s">
        <v>70</v>
      </c>
      <c r="B30" s="60" t="s">
        <v>79</v>
      </c>
      <c r="C30" s="38" t="s">
        <v>80</v>
      </c>
      <c r="D30" s="33" t="s">
        <v>81</v>
      </c>
      <c r="E30" s="34" t="n">
        <v>0.034224537037037</v>
      </c>
      <c r="F30" s="34"/>
      <c r="G30" s="34" t="n">
        <v>0.0407407407407407</v>
      </c>
      <c r="H30" s="34"/>
      <c r="I30" s="35" t="n">
        <v>0.0359143518518519</v>
      </c>
      <c r="J30" s="35"/>
      <c r="K30" s="36" t="n">
        <f aca="false">+E30+G30+I30</f>
        <v>0.11087962962963</v>
      </c>
      <c r="L30" s="28"/>
    </row>
    <row r="31" customFormat="false" ht="12.75" hidden="false" customHeight="false" outlineLevel="0" collapsed="false">
      <c r="A31" s="30" t="s">
        <v>70</v>
      </c>
      <c r="B31" s="71" t="s">
        <v>82</v>
      </c>
      <c r="C31" s="32" t="s">
        <v>83</v>
      </c>
      <c r="D31" s="33" t="s">
        <v>84</v>
      </c>
      <c r="E31" s="34" t="n">
        <v>0.0265740740740741</v>
      </c>
      <c r="F31" s="34"/>
      <c r="G31" s="34" t="n">
        <v>0.0416087962962963</v>
      </c>
      <c r="H31" s="34"/>
      <c r="I31" s="35" t="n">
        <v>0.0465046296296296</v>
      </c>
      <c r="J31" s="35"/>
      <c r="K31" s="36" t="n">
        <f aca="false">+E31+G31+I31</f>
        <v>0.1146875</v>
      </c>
      <c r="L31" s="28"/>
    </row>
    <row r="32" customFormat="false" ht="12.75" hidden="false" customHeight="false" outlineLevel="0" collapsed="false">
      <c r="A32" s="30" t="s">
        <v>70</v>
      </c>
      <c r="B32" s="72" t="s">
        <v>85</v>
      </c>
      <c r="C32" s="32" t="s">
        <v>86</v>
      </c>
      <c r="D32" s="33" t="s">
        <v>26</v>
      </c>
      <c r="E32" s="34" t="n">
        <v>0.035</v>
      </c>
      <c r="F32" s="34"/>
      <c r="G32" s="34" t="n">
        <v>0.0455324074074074</v>
      </c>
      <c r="H32" s="34"/>
      <c r="I32" s="35" t="n">
        <v>0.0533680555555556</v>
      </c>
      <c r="J32" s="35"/>
      <c r="K32" s="36" t="n">
        <f aca="false">+E32+G32+I32</f>
        <v>0.133900462962963</v>
      </c>
      <c r="L32" s="28"/>
    </row>
    <row r="33" customFormat="false" ht="12.75" hidden="false" customHeight="false" outlineLevel="0" collapsed="false">
      <c r="A33" s="30" t="s">
        <v>70</v>
      </c>
      <c r="B33" s="32" t="s">
        <v>87</v>
      </c>
      <c r="C33" s="32" t="s">
        <v>32</v>
      </c>
      <c r="D33" s="33" t="s">
        <v>29</v>
      </c>
      <c r="E33" s="34" t="n">
        <v>0.0429861111111111</v>
      </c>
      <c r="F33" s="34"/>
      <c r="G33" s="34" t="n">
        <v>0.049375</v>
      </c>
      <c r="H33" s="34"/>
      <c r="I33" s="35" t="n">
        <v>0.0463425925925926</v>
      </c>
      <c r="J33" s="35"/>
      <c r="K33" s="36" t="n">
        <f aca="false">+E33+G33+I33</f>
        <v>0.138703703703704</v>
      </c>
      <c r="L33" s="28"/>
    </row>
    <row r="34" customFormat="false" ht="12.75" hidden="false" customHeight="false" outlineLevel="0" collapsed="false">
      <c r="A34" s="30" t="s">
        <v>70</v>
      </c>
      <c r="B34" s="32" t="s">
        <v>88</v>
      </c>
      <c r="C34" s="32" t="s">
        <v>89</v>
      </c>
      <c r="D34" s="33" t="s">
        <v>90</v>
      </c>
      <c r="E34" s="34" t="n">
        <v>0.0413425925925926</v>
      </c>
      <c r="F34" s="34"/>
      <c r="G34" s="34" t="n">
        <v>0.0692824074074074</v>
      </c>
      <c r="H34" s="34"/>
      <c r="I34" s="35" t="n">
        <v>0.0466550925925926</v>
      </c>
      <c r="J34" s="35"/>
      <c r="K34" s="36" t="n">
        <f aca="false">+E34+G34+I34</f>
        <v>0.157280092592593</v>
      </c>
      <c r="L34" s="28"/>
    </row>
    <row r="35" customFormat="false" ht="12.75" hidden="false" customHeight="false" outlineLevel="0" collapsed="false">
      <c r="A35" s="30" t="s">
        <v>70</v>
      </c>
      <c r="B35" s="32" t="s">
        <v>91</v>
      </c>
      <c r="C35" s="32" t="s">
        <v>92</v>
      </c>
      <c r="D35" s="33" t="s">
        <v>90</v>
      </c>
      <c r="E35" s="34" t="n">
        <v>0.0512615740740741</v>
      </c>
      <c r="F35" s="34"/>
      <c r="G35" s="34" t="n">
        <v>0.0625347222222222</v>
      </c>
      <c r="H35" s="34"/>
      <c r="I35" s="35" t="n">
        <v>0.0464583333333333</v>
      </c>
      <c r="J35" s="35"/>
      <c r="K35" s="36" t="n">
        <f aca="false">+E35+G35+I35</f>
        <v>0.16025462962963</v>
      </c>
      <c r="L35" s="28"/>
    </row>
    <row r="36" customFormat="false" ht="12.75" hidden="false" customHeight="false" outlineLevel="0" collapsed="false">
      <c r="A36" s="30" t="s">
        <v>70</v>
      </c>
      <c r="B36" s="32" t="s">
        <v>93</v>
      </c>
      <c r="C36" s="32" t="s">
        <v>94</v>
      </c>
      <c r="D36" s="33" t="s">
        <v>90</v>
      </c>
      <c r="E36" s="34" t="n">
        <v>0.0475810185185185</v>
      </c>
      <c r="F36" s="34"/>
      <c r="G36" s="34" t="n">
        <v>0.066724537037037</v>
      </c>
      <c r="H36" s="34"/>
      <c r="I36" s="35" t="n">
        <v>0.0463310185185185</v>
      </c>
      <c r="J36" s="35"/>
      <c r="K36" s="36" t="n">
        <f aca="false">+E36+G36+I36</f>
        <v>0.160636574074074</v>
      </c>
      <c r="L36" s="28"/>
    </row>
    <row r="37" customFormat="false" ht="12.75" hidden="false" customHeight="false" outlineLevel="0" collapsed="false">
      <c r="A37" s="30" t="s">
        <v>70</v>
      </c>
      <c r="B37" s="60" t="s">
        <v>95</v>
      </c>
      <c r="C37" s="38" t="s">
        <v>76</v>
      </c>
      <c r="D37" s="33" t="s">
        <v>96</v>
      </c>
      <c r="E37" s="42" t="s">
        <v>30</v>
      </c>
      <c r="F37" s="42"/>
      <c r="G37" s="34" t="n">
        <v>0.0459143518518519</v>
      </c>
      <c r="H37" s="34"/>
      <c r="I37" s="35" t="n">
        <v>0.0455324074074074</v>
      </c>
      <c r="J37" s="35"/>
      <c r="K37" s="73" t="s">
        <v>30</v>
      </c>
      <c r="L37" s="28"/>
    </row>
    <row r="38" customFormat="false" ht="12.75" hidden="false" customHeight="false" outlineLevel="0" collapsed="false">
      <c r="A38" s="30" t="s">
        <v>70</v>
      </c>
      <c r="B38" s="32" t="s">
        <v>34</v>
      </c>
      <c r="C38" s="32" t="s">
        <v>72</v>
      </c>
      <c r="D38" s="33" t="s">
        <v>36</v>
      </c>
      <c r="E38" s="34" t="n">
        <v>0.035787037037037</v>
      </c>
      <c r="F38" s="34"/>
      <c r="G38" s="34" t="n">
        <v>0.0482291666666667</v>
      </c>
      <c r="H38" s="34"/>
      <c r="I38" s="35" t="s">
        <v>37</v>
      </c>
      <c r="J38" s="35"/>
      <c r="K38" s="61" t="s">
        <v>37</v>
      </c>
      <c r="L38" s="28"/>
    </row>
    <row r="39" customFormat="false" ht="13.5" hidden="false" customHeight="false" outlineLevel="0" collapsed="false">
      <c r="A39" s="43" t="s">
        <v>70</v>
      </c>
      <c r="B39" s="74" t="s">
        <v>97</v>
      </c>
      <c r="C39" s="44" t="s">
        <v>98</v>
      </c>
      <c r="D39" s="45" t="s">
        <v>36</v>
      </c>
      <c r="E39" s="46" t="n">
        <v>0.0338541666666667</v>
      </c>
      <c r="F39" s="47"/>
      <c r="G39" s="47" t="n">
        <v>0.0597222222222222</v>
      </c>
      <c r="H39" s="47"/>
      <c r="I39" s="49" t="s">
        <v>37</v>
      </c>
      <c r="J39" s="49"/>
      <c r="K39" s="50" t="s">
        <v>37</v>
      </c>
      <c r="L39" s="48"/>
    </row>
    <row r="40" customFormat="false" ht="12.75" hidden="false" customHeight="false" outlineLevel="0" collapsed="false">
      <c r="A40" s="51" t="s">
        <v>99</v>
      </c>
      <c r="B40" s="75" t="s">
        <v>100</v>
      </c>
      <c r="C40" s="76" t="s">
        <v>80</v>
      </c>
      <c r="D40" s="54" t="s">
        <v>81</v>
      </c>
      <c r="E40" s="55" t="n">
        <v>0.0262384259259259</v>
      </c>
      <c r="F40" s="25"/>
      <c r="G40" s="25" t="n">
        <v>0.0421759259259259</v>
      </c>
      <c r="H40" s="56" t="n">
        <v>1</v>
      </c>
      <c r="I40" s="57" t="n">
        <v>0.0241782407407407</v>
      </c>
      <c r="J40" s="56" t="n">
        <v>3</v>
      </c>
      <c r="K40" s="58" t="n">
        <f aca="false">+E40+G40+I40</f>
        <v>0.0925925925925926</v>
      </c>
      <c r="L40" s="56" t="n">
        <v>1</v>
      </c>
    </row>
    <row r="41" customFormat="false" ht="12.75" hidden="false" customHeight="false" outlineLevel="0" collapsed="false">
      <c r="A41" s="30" t="s">
        <v>99</v>
      </c>
      <c r="B41" s="31" t="s">
        <v>101</v>
      </c>
      <c r="C41" s="32" t="s">
        <v>102</v>
      </c>
      <c r="D41" s="33" t="s">
        <v>103</v>
      </c>
      <c r="E41" s="34" t="n">
        <v>0.0257407407407407</v>
      </c>
      <c r="F41" s="28" t="n">
        <v>2</v>
      </c>
      <c r="G41" s="34" t="n">
        <v>0.044224537037037</v>
      </c>
      <c r="H41" s="28" t="n">
        <v>3</v>
      </c>
      <c r="I41" s="35" t="n">
        <v>0.022650462962963</v>
      </c>
      <c r="J41" s="28" t="n">
        <v>1</v>
      </c>
      <c r="K41" s="36" t="n">
        <f aca="false">+E41+G41+I41</f>
        <v>0.0926157407407408</v>
      </c>
      <c r="L41" s="28" t="n">
        <v>2</v>
      </c>
    </row>
    <row r="42" customFormat="false" ht="12.75" hidden="false" customHeight="false" outlineLevel="0" collapsed="false">
      <c r="A42" s="30" t="s">
        <v>99</v>
      </c>
      <c r="B42" s="31" t="s">
        <v>104</v>
      </c>
      <c r="C42" s="32" t="s">
        <v>21</v>
      </c>
      <c r="D42" s="33" t="s">
        <v>46</v>
      </c>
      <c r="E42" s="34" t="n">
        <v>0.0259837962962963</v>
      </c>
      <c r="F42" s="28" t="n">
        <v>3</v>
      </c>
      <c r="G42" s="34" t="n">
        <v>0.0432291666666667</v>
      </c>
      <c r="H42" s="28" t="n">
        <v>2</v>
      </c>
      <c r="I42" s="35" t="n">
        <v>0.023912037037037</v>
      </c>
      <c r="J42" s="28" t="n">
        <v>2</v>
      </c>
      <c r="K42" s="36" t="n">
        <f aca="false">+E42+G42+I42</f>
        <v>0.093125</v>
      </c>
      <c r="L42" s="28" t="n">
        <v>3</v>
      </c>
    </row>
    <row r="43" customFormat="false" ht="12.75" hidden="false" customHeight="false" outlineLevel="0" collapsed="false">
      <c r="A43" s="30" t="s">
        <v>99</v>
      </c>
      <c r="B43" s="32" t="s">
        <v>105</v>
      </c>
      <c r="C43" s="32" t="s">
        <v>106</v>
      </c>
      <c r="D43" s="33" t="s">
        <v>29</v>
      </c>
      <c r="E43" s="34" t="n">
        <v>0.0226736111111111</v>
      </c>
      <c r="F43" s="28" t="n">
        <v>1</v>
      </c>
      <c r="G43" s="34" t="n">
        <v>0.0493287037037037</v>
      </c>
      <c r="H43" s="34"/>
      <c r="I43" s="35" t="n">
        <v>0.0271990740740741</v>
      </c>
      <c r="J43" s="35"/>
      <c r="K43" s="36" t="n">
        <f aca="false">+E43+G43+I43</f>
        <v>0.0992013888888889</v>
      </c>
      <c r="L43" s="28"/>
    </row>
    <row r="44" customFormat="false" ht="12.75" hidden="false" customHeight="false" outlineLevel="0" collapsed="false">
      <c r="A44" s="30" t="s">
        <v>99</v>
      </c>
      <c r="B44" s="32" t="s">
        <v>107</v>
      </c>
      <c r="C44" s="32" t="s">
        <v>54</v>
      </c>
      <c r="D44" s="33" t="s">
        <v>41</v>
      </c>
      <c r="E44" s="34" t="n">
        <v>0.028900462962963</v>
      </c>
      <c r="F44" s="34"/>
      <c r="G44" s="34" t="n">
        <v>0.0474884259259259</v>
      </c>
      <c r="H44" s="34"/>
      <c r="I44" s="35" t="n">
        <v>0.0334143518518519</v>
      </c>
      <c r="J44" s="35"/>
      <c r="K44" s="36" t="n">
        <f aca="false">+E44+G44+I44</f>
        <v>0.109803240740741</v>
      </c>
      <c r="L44" s="28"/>
    </row>
    <row r="45" customFormat="false" ht="12.75" hidden="false" customHeight="false" outlineLevel="0" collapsed="false">
      <c r="A45" s="30" t="s">
        <v>99</v>
      </c>
      <c r="B45" s="60" t="s">
        <v>17</v>
      </c>
      <c r="C45" s="38" t="s">
        <v>108</v>
      </c>
      <c r="D45" s="33" t="s">
        <v>96</v>
      </c>
      <c r="E45" s="34" t="n">
        <v>0.0319791666666667</v>
      </c>
      <c r="F45" s="34"/>
      <c r="G45" s="34" t="n">
        <v>0.048587962962963</v>
      </c>
      <c r="H45" s="34"/>
      <c r="I45" s="35" t="n">
        <v>0.0305555555555556</v>
      </c>
      <c r="J45" s="35"/>
      <c r="K45" s="36" t="n">
        <f aca="false">+E45+G45+I45</f>
        <v>0.111122685185185</v>
      </c>
      <c r="L45" s="28"/>
    </row>
    <row r="46" customFormat="false" ht="12.75" hidden="false" customHeight="false" outlineLevel="0" collapsed="false">
      <c r="A46" s="30" t="s">
        <v>99</v>
      </c>
      <c r="B46" s="32" t="s">
        <v>109</v>
      </c>
      <c r="C46" s="32" t="s">
        <v>110</v>
      </c>
      <c r="D46" s="33" t="s">
        <v>41</v>
      </c>
      <c r="E46" s="34" t="n">
        <v>0.036724537037037</v>
      </c>
      <c r="F46" s="34"/>
      <c r="G46" s="34" t="n">
        <v>0.0590856481481482</v>
      </c>
      <c r="H46" s="34"/>
      <c r="I46" s="35" t="n">
        <v>0.0326736111111111</v>
      </c>
      <c r="J46" s="35"/>
      <c r="K46" s="36" t="n">
        <f aca="false">+E46+G46+I46</f>
        <v>0.128483796296296</v>
      </c>
      <c r="L46" s="28"/>
    </row>
    <row r="47" customFormat="false" ht="12.75" hidden="false" customHeight="false" outlineLevel="0" collapsed="false">
      <c r="A47" s="30" t="s">
        <v>99</v>
      </c>
      <c r="B47" s="71" t="s">
        <v>111</v>
      </c>
      <c r="C47" s="32" t="s">
        <v>112</v>
      </c>
      <c r="D47" s="33" t="s">
        <v>113</v>
      </c>
      <c r="E47" s="34" t="n">
        <v>0.0546643518518518</v>
      </c>
      <c r="F47" s="34"/>
      <c r="G47" s="34" t="n">
        <v>0.0828240740740741</v>
      </c>
      <c r="H47" s="34"/>
      <c r="I47" s="35" t="n">
        <v>0.0346527777777778</v>
      </c>
      <c r="J47" s="35"/>
      <c r="K47" s="36" t="n">
        <f aca="false">+E47+G47+I47</f>
        <v>0.172141203703704</v>
      </c>
      <c r="L47" s="28"/>
    </row>
    <row r="48" customFormat="false" ht="13.5" hidden="false" customHeight="false" outlineLevel="0" collapsed="false">
      <c r="A48" s="62" t="s">
        <v>99</v>
      </c>
      <c r="B48" s="77" t="s">
        <v>114</v>
      </c>
      <c r="C48" s="64" t="s">
        <v>23</v>
      </c>
      <c r="D48" s="65" t="s">
        <v>113</v>
      </c>
      <c r="E48" s="47" t="n">
        <v>0.0459722222222222</v>
      </c>
      <c r="F48" s="46"/>
      <c r="G48" s="46" t="n">
        <v>0.0996759259259259</v>
      </c>
      <c r="H48" s="46"/>
      <c r="I48" s="66" t="n">
        <v>0.0441898148148148</v>
      </c>
      <c r="J48" s="66"/>
      <c r="K48" s="78" t="n">
        <f aca="false">+E48+G48+I48</f>
        <v>0.189837962962963</v>
      </c>
      <c r="L48" s="68"/>
    </row>
    <row r="49" customFormat="false" ht="12.75" hidden="false" customHeight="false" outlineLevel="0" collapsed="false">
      <c r="A49" s="21" t="s">
        <v>115</v>
      </c>
      <c r="B49" s="22" t="s">
        <v>116</v>
      </c>
      <c r="C49" s="70" t="s">
        <v>117</v>
      </c>
      <c r="D49" s="24" t="s">
        <v>69</v>
      </c>
      <c r="E49" s="25" t="n">
        <v>0.0480902777777778</v>
      </c>
      <c r="F49" s="56" t="n">
        <v>3</v>
      </c>
      <c r="G49" s="25" t="n">
        <v>0.0559953703703704</v>
      </c>
      <c r="H49" s="25"/>
      <c r="I49" s="57" t="n">
        <v>0.0417592592592593</v>
      </c>
      <c r="J49" s="57"/>
      <c r="K49" s="58" t="n">
        <f aca="false">+E49+G49+I49</f>
        <v>0.145844907407407</v>
      </c>
      <c r="L49" s="56" t="n">
        <v>1</v>
      </c>
    </row>
    <row r="50" customFormat="false" ht="12.75" hidden="false" customHeight="false" outlineLevel="0" collapsed="false">
      <c r="A50" s="30" t="s">
        <v>115</v>
      </c>
      <c r="B50" s="31" t="s">
        <v>118</v>
      </c>
      <c r="C50" s="32" t="s">
        <v>57</v>
      </c>
      <c r="D50" s="33" t="s">
        <v>119</v>
      </c>
      <c r="E50" s="34" t="n">
        <v>0.0460300925925926</v>
      </c>
      <c r="F50" s="28" t="n">
        <v>2</v>
      </c>
      <c r="G50" s="34" t="n">
        <v>0.0642361111111111</v>
      </c>
      <c r="H50" s="34"/>
      <c r="I50" s="35" t="n">
        <v>0.0430092592592593</v>
      </c>
      <c r="J50" s="35"/>
      <c r="K50" s="36" t="n">
        <f aca="false">+E50+G50+I50</f>
        <v>0.153275462962963</v>
      </c>
      <c r="L50" s="28" t="n">
        <v>2</v>
      </c>
    </row>
    <row r="51" customFormat="false" ht="12.75" hidden="false" customHeight="false" outlineLevel="0" collapsed="false">
      <c r="A51" s="30" t="s">
        <v>115</v>
      </c>
      <c r="B51" s="31" t="s">
        <v>120</v>
      </c>
      <c r="C51" s="32" t="s">
        <v>121</v>
      </c>
      <c r="D51" s="33" t="s">
        <v>119</v>
      </c>
      <c r="E51" s="34" t="n">
        <v>0.0433333333333333</v>
      </c>
      <c r="F51" s="28" t="n">
        <v>1</v>
      </c>
      <c r="G51" s="34" t="n">
        <v>0.0708564814814815</v>
      </c>
      <c r="H51" s="34"/>
      <c r="I51" s="35" t="n">
        <v>0.0542361111111111</v>
      </c>
      <c r="J51" s="35"/>
      <c r="K51" s="36" t="n">
        <f aca="false">+E51+G51+I51</f>
        <v>0.168425925925926</v>
      </c>
      <c r="L51" s="28" t="n">
        <v>3</v>
      </c>
    </row>
    <row r="52" customFormat="false" ht="12.75" hidden="false" customHeight="false" outlineLevel="0" collapsed="false">
      <c r="A52" s="30" t="s">
        <v>115</v>
      </c>
      <c r="B52" s="60" t="s">
        <v>122</v>
      </c>
      <c r="C52" s="60" t="s">
        <v>123</v>
      </c>
      <c r="D52" s="79" t="s">
        <v>15</v>
      </c>
      <c r="E52" s="34" t="n">
        <v>0.0561921296296296</v>
      </c>
      <c r="F52" s="34"/>
      <c r="G52" s="34" t="n">
        <v>0.0706597222222222</v>
      </c>
      <c r="H52" s="34"/>
      <c r="I52" s="35" t="n">
        <v>0.0592013888888889</v>
      </c>
      <c r="J52" s="35"/>
      <c r="K52" s="36" t="n">
        <f aca="false">+E52+G52+I52</f>
        <v>0.186053240740741</v>
      </c>
      <c r="L52" s="28"/>
    </row>
    <row r="53" customFormat="false" ht="12.75" hidden="false" customHeight="false" outlineLevel="0" collapsed="false">
      <c r="A53" s="30" t="s">
        <v>115</v>
      </c>
      <c r="B53" s="60" t="s">
        <v>124</v>
      </c>
      <c r="C53" s="32" t="s">
        <v>67</v>
      </c>
      <c r="D53" s="33" t="s">
        <v>69</v>
      </c>
      <c r="E53" s="34" t="n">
        <v>0.0845023148148148</v>
      </c>
      <c r="F53" s="34"/>
      <c r="G53" s="34" t="n">
        <v>0.108738425925926</v>
      </c>
      <c r="H53" s="34"/>
      <c r="I53" s="35" t="n">
        <v>0.0739236111111111</v>
      </c>
      <c r="J53" s="35"/>
      <c r="K53" s="36" t="n">
        <f aca="false">+E53+G53+I53</f>
        <v>0.267164351851852</v>
      </c>
      <c r="L53" s="28"/>
    </row>
    <row r="54" customFormat="false" ht="12.75" hidden="false" customHeight="false" outlineLevel="0" collapsed="false">
      <c r="A54" s="30" t="s">
        <v>115</v>
      </c>
      <c r="B54" s="60" t="s">
        <v>125</v>
      </c>
      <c r="C54" s="32" t="s">
        <v>126</v>
      </c>
      <c r="D54" s="33" t="s">
        <v>69</v>
      </c>
      <c r="E54" s="34" t="s">
        <v>37</v>
      </c>
      <c r="F54" s="34"/>
      <c r="G54" s="39" t="s">
        <v>30</v>
      </c>
      <c r="H54" s="39"/>
      <c r="I54" s="35" t="n">
        <v>0.0594212962962963</v>
      </c>
      <c r="J54" s="35"/>
      <c r="K54" s="41" t="s">
        <v>30</v>
      </c>
      <c r="L54" s="28"/>
    </row>
    <row r="55" customFormat="false" ht="12.75" hidden="false" customHeight="false" outlineLevel="0" collapsed="false">
      <c r="A55" s="30" t="s">
        <v>115</v>
      </c>
      <c r="B55" s="32" t="s">
        <v>88</v>
      </c>
      <c r="C55" s="32" t="s">
        <v>127</v>
      </c>
      <c r="D55" s="33" t="s">
        <v>90</v>
      </c>
      <c r="E55" s="34" t="n">
        <v>0.0597800925925926</v>
      </c>
      <c r="F55" s="34"/>
      <c r="G55" s="34" t="n">
        <v>0.0771643518518519</v>
      </c>
      <c r="H55" s="34"/>
      <c r="I55" s="40" t="s">
        <v>30</v>
      </c>
      <c r="J55" s="40"/>
      <c r="K55" s="41" t="s">
        <v>30</v>
      </c>
      <c r="L55" s="28"/>
    </row>
    <row r="56" customFormat="false" ht="12.75" hidden="false" customHeight="false" outlineLevel="0" collapsed="false">
      <c r="A56" s="30" t="s">
        <v>115</v>
      </c>
      <c r="B56" s="71" t="s">
        <v>128</v>
      </c>
      <c r="C56" s="32" t="s">
        <v>129</v>
      </c>
      <c r="D56" s="33" t="s">
        <v>84</v>
      </c>
      <c r="E56" s="34" t="s">
        <v>37</v>
      </c>
      <c r="F56" s="34"/>
      <c r="G56" s="34" t="n">
        <v>0.0360763888888889</v>
      </c>
      <c r="H56" s="28" t="n">
        <v>1</v>
      </c>
      <c r="I56" s="35" t="n">
        <v>0.028599537037037</v>
      </c>
      <c r="J56" s="28" t="n">
        <v>1</v>
      </c>
      <c r="K56" s="61" t="s">
        <v>37</v>
      </c>
      <c r="L56" s="28"/>
    </row>
    <row r="57" customFormat="false" ht="12.75" hidden="false" customHeight="false" outlineLevel="0" collapsed="false">
      <c r="A57" s="30" t="s">
        <v>115</v>
      </c>
      <c r="B57" s="71" t="s">
        <v>130</v>
      </c>
      <c r="C57" s="32" t="s">
        <v>131</v>
      </c>
      <c r="D57" s="33" t="s">
        <v>113</v>
      </c>
      <c r="E57" s="34" t="s">
        <v>37</v>
      </c>
      <c r="F57" s="34"/>
      <c r="G57" s="34" t="n">
        <v>0.0621064814814815</v>
      </c>
      <c r="H57" s="34"/>
      <c r="I57" s="35" t="n">
        <v>0.0338425925925926</v>
      </c>
      <c r="J57" s="28" t="n">
        <v>2</v>
      </c>
      <c r="K57" s="61" t="s">
        <v>37</v>
      </c>
      <c r="L57" s="28"/>
    </row>
    <row r="58" customFormat="false" ht="12.75" hidden="false" customHeight="false" outlineLevel="0" collapsed="false">
      <c r="A58" s="30" t="s">
        <v>115</v>
      </c>
      <c r="B58" s="71" t="s">
        <v>132</v>
      </c>
      <c r="C58" s="32" t="s">
        <v>133</v>
      </c>
      <c r="D58" s="33" t="s">
        <v>84</v>
      </c>
      <c r="E58" s="34" t="s">
        <v>37</v>
      </c>
      <c r="F58" s="34"/>
      <c r="G58" s="34" t="n">
        <v>0.0407523148148148</v>
      </c>
      <c r="H58" s="28" t="n">
        <v>2</v>
      </c>
      <c r="I58" s="35" t="n">
        <v>0.0341203703703704</v>
      </c>
      <c r="J58" s="28" t="n">
        <v>3</v>
      </c>
      <c r="K58" s="61" t="s">
        <v>37</v>
      </c>
      <c r="L58" s="28"/>
    </row>
    <row r="59" customFormat="false" ht="12.75" hidden="false" customHeight="false" outlineLevel="0" collapsed="false">
      <c r="A59" s="30" t="s">
        <v>115</v>
      </c>
      <c r="B59" s="71" t="s">
        <v>130</v>
      </c>
      <c r="C59" s="32" t="s">
        <v>134</v>
      </c>
      <c r="D59" s="33" t="s">
        <v>113</v>
      </c>
      <c r="E59" s="34" t="s">
        <v>37</v>
      </c>
      <c r="F59" s="34"/>
      <c r="G59" s="34" t="n">
        <v>0.0548032407407407</v>
      </c>
      <c r="H59" s="28" t="n">
        <v>3</v>
      </c>
      <c r="I59" s="35" t="n">
        <v>0.0343287037037037</v>
      </c>
      <c r="J59" s="35"/>
      <c r="K59" s="61" t="s">
        <v>37</v>
      </c>
      <c r="L59" s="28"/>
    </row>
    <row r="60" customFormat="false" ht="13.5" hidden="false" customHeight="false" outlineLevel="0" collapsed="false">
      <c r="A60" s="43" t="s">
        <v>115</v>
      </c>
      <c r="B60" s="74" t="s">
        <v>135</v>
      </c>
      <c r="C60" s="74" t="s">
        <v>136</v>
      </c>
      <c r="D60" s="45" t="s">
        <v>46</v>
      </c>
      <c r="E60" s="46" t="s">
        <v>37</v>
      </c>
      <c r="F60" s="46"/>
      <c r="G60" s="46" t="n">
        <v>0.0740856481481482</v>
      </c>
      <c r="H60" s="46"/>
      <c r="I60" s="66" t="n">
        <v>0.0432638888888889</v>
      </c>
      <c r="J60" s="66"/>
      <c r="K60" s="67" t="s">
        <v>37</v>
      </c>
      <c r="L60" s="68"/>
    </row>
    <row r="61" customFormat="false" ht="12.75" hidden="false" customHeight="false" outlineLevel="0" collapsed="false">
      <c r="A61" s="51" t="s">
        <v>137</v>
      </c>
      <c r="B61" s="75" t="s">
        <v>138</v>
      </c>
      <c r="C61" s="76" t="s">
        <v>23</v>
      </c>
      <c r="D61" s="54" t="s">
        <v>15</v>
      </c>
      <c r="E61" s="55" t="n">
        <v>0.0242939814814815</v>
      </c>
      <c r="F61" s="26" t="n">
        <v>1</v>
      </c>
      <c r="G61" s="55" t="n">
        <v>0.049375</v>
      </c>
      <c r="H61" s="26" t="n">
        <v>1</v>
      </c>
      <c r="I61" s="27" t="n">
        <v>0.0320138888888889</v>
      </c>
      <c r="J61" s="26" t="n">
        <v>1</v>
      </c>
      <c r="K61" s="29" t="n">
        <f aca="false">+E61+G61+I61</f>
        <v>0.10568287037037</v>
      </c>
      <c r="L61" s="26" t="n">
        <v>1</v>
      </c>
    </row>
    <row r="62" customFormat="false" ht="12.75" hidden="false" customHeight="false" outlineLevel="0" collapsed="false">
      <c r="A62" s="30" t="s">
        <v>137</v>
      </c>
      <c r="B62" s="31" t="s">
        <v>62</v>
      </c>
      <c r="C62" s="32" t="s">
        <v>139</v>
      </c>
      <c r="D62" s="33" t="s">
        <v>29</v>
      </c>
      <c r="E62" s="34" t="n">
        <v>0.0263310185185185</v>
      </c>
      <c r="F62" s="28" t="n">
        <v>2</v>
      </c>
      <c r="G62" s="34" t="n">
        <v>0.0576157407407407</v>
      </c>
      <c r="H62" s="34"/>
      <c r="I62" s="35" t="n">
        <v>0.0327083333333333</v>
      </c>
      <c r="J62" s="28" t="n">
        <v>2</v>
      </c>
      <c r="K62" s="36" t="n">
        <f aca="false">+E62+G62+I62</f>
        <v>0.116655092592593</v>
      </c>
      <c r="L62" s="28" t="n">
        <v>2</v>
      </c>
    </row>
    <row r="63" customFormat="false" ht="12.75" hidden="false" customHeight="false" outlineLevel="0" collapsed="false">
      <c r="A63" s="30" t="s">
        <v>137</v>
      </c>
      <c r="B63" s="31" t="s">
        <v>140</v>
      </c>
      <c r="C63" s="32" t="s">
        <v>141</v>
      </c>
      <c r="D63" s="33" t="s">
        <v>33</v>
      </c>
      <c r="E63" s="34" t="n">
        <v>0.0268402777777778</v>
      </c>
      <c r="F63" s="28" t="n">
        <v>3</v>
      </c>
      <c r="G63" s="34" t="n">
        <v>0.057337962962963</v>
      </c>
      <c r="H63" s="28" t="n">
        <v>3</v>
      </c>
      <c r="I63" s="35" t="n">
        <v>0.0327199074074074</v>
      </c>
      <c r="J63" s="26" t="n">
        <v>3</v>
      </c>
      <c r="K63" s="36" t="n">
        <f aca="false">+E63+G63+I63</f>
        <v>0.116898148148148</v>
      </c>
      <c r="L63" s="28" t="n">
        <v>3</v>
      </c>
    </row>
    <row r="64" customFormat="false" ht="12.75" hidden="false" customHeight="false" outlineLevel="0" collapsed="false">
      <c r="A64" s="30" t="s">
        <v>137</v>
      </c>
      <c r="B64" s="80" t="s">
        <v>142</v>
      </c>
      <c r="C64" s="32" t="s">
        <v>143</v>
      </c>
      <c r="D64" s="33" t="s">
        <v>19</v>
      </c>
      <c r="E64" s="34" t="n">
        <v>0.0294560185185185</v>
      </c>
      <c r="F64" s="34"/>
      <c r="G64" s="34" t="n">
        <v>0.0515393518518519</v>
      </c>
      <c r="H64" s="28" t="n">
        <v>2</v>
      </c>
      <c r="I64" s="35" t="n">
        <v>0.0363888888888889</v>
      </c>
      <c r="J64" s="35"/>
      <c r="K64" s="36" t="n">
        <f aca="false">+E64+G64+I64</f>
        <v>0.117384259259259</v>
      </c>
      <c r="L64" s="28"/>
    </row>
    <row r="65" customFormat="false" ht="12.75" hidden="false" customHeight="false" outlineLevel="0" collapsed="false">
      <c r="A65" s="30" t="s">
        <v>137</v>
      </c>
      <c r="B65" s="72" t="s">
        <v>144</v>
      </c>
      <c r="C65" s="32" t="s">
        <v>145</v>
      </c>
      <c r="D65" s="33" t="s">
        <v>26</v>
      </c>
      <c r="E65" s="34" t="n">
        <v>0.0282291666666667</v>
      </c>
      <c r="F65" s="34"/>
      <c r="G65" s="34" t="n">
        <v>0.0584375</v>
      </c>
      <c r="H65" s="34"/>
      <c r="I65" s="35" t="n">
        <v>0.0335416666666667</v>
      </c>
      <c r="J65" s="35"/>
      <c r="K65" s="36" t="n">
        <f aca="false">+E65+G65+I65</f>
        <v>0.120208333333333</v>
      </c>
      <c r="L65" s="28"/>
    </row>
    <row r="66" customFormat="false" ht="12.75" hidden="false" customHeight="false" outlineLevel="0" collapsed="false">
      <c r="A66" s="30" t="s">
        <v>137</v>
      </c>
      <c r="B66" s="32" t="s">
        <v>146</v>
      </c>
      <c r="C66" s="32" t="s">
        <v>147</v>
      </c>
      <c r="D66" s="33" t="s">
        <v>148</v>
      </c>
      <c r="E66" s="34" t="n">
        <v>0.0274768518518519</v>
      </c>
      <c r="F66" s="34"/>
      <c r="G66" s="34" t="n">
        <v>0.0619212962962963</v>
      </c>
      <c r="H66" s="34"/>
      <c r="I66" s="35" t="n">
        <v>0.0348032407407407</v>
      </c>
      <c r="J66" s="35"/>
      <c r="K66" s="36" t="n">
        <f aca="false">+E66+G66+I66</f>
        <v>0.124201388888889</v>
      </c>
      <c r="L66" s="28"/>
    </row>
    <row r="67" customFormat="false" ht="12.75" hidden="false" customHeight="false" outlineLevel="0" collapsed="false">
      <c r="A67" s="30" t="s">
        <v>137</v>
      </c>
      <c r="B67" s="72" t="s">
        <v>149</v>
      </c>
      <c r="C67" s="32" t="s">
        <v>150</v>
      </c>
      <c r="D67" s="33" t="s">
        <v>26</v>
      </c>
      <c r="E67" s="34" t="n">
        <v>0.0292939814814815</v>
      </c>
      <c r="F67" s="34"/>
      <c r="G67" s="34" t="n">
        <v>0.0606597222222222</v>
      </c>
      <c r="H67" s="34"/>
      <c r="I67" s="35" t="n">
        <v>0.0367939814814815</v>
      </c>
      <c r="J67" s="35"/>
      <c r="K67" s="36" t="n">
        <f aca="false">+E67+G67+I67</f>
        <v>0.126747685185185</v>
      </c>
      <c r="L67" s="28"/>
    </row>
    <row r="68" customFormat="false" ht="12.75" hidden="false" customHeight="false" outlineLevel="0" collapsed="false">
      <c r="A68" s="30" t="s">
        <v>137</v>
      </c>
      <c r="B68" s="60" t="s">
        <v>151</v>
      </c>
      <c r="C68" s="38" t="s">
        <v>152</v>
      </c>
      <c r="D68" s="33" t="s">
        <v>96</v>
      </c>
      <c r="E68" s="34" t="n">
        <v>0.0305902777777778</v>
      </c>
      <c r="F68" s="34"/>
      <c r="G68" s="34" t="n">
        <v>0.0656712962962963</v>
      </c>
      <c r="H68" s="34"/>
      <c r="I68" s="35" t="n">
        <v>0.0521875</v>
      </c>
      <c r="J68" s="35"/>
      <c r="K68" s="36" t="n">
        <f aca="false">+E68+G68+I68</f>
        <v>0.148449074074074</v>
      </c>
      <c r="L68" s="28"/>
    </row>
    <row r="69" customFormat="false" ht="12.75" hidden="false" customHeight="false" outlineLevel="0" collapsed="false">
      <c r="A69" s="30" t="s">
        <v>137</v>
      </c>
      <c r="B69" s="60" t="s">
        <v>153</v>
      </c>
      <c r="C69" s="32" t="s">
        <v>154</v>
      </c>
      <c r="D69" s="33" t="s">
        <v>155</v>
      </c>
      <c r="E69" s="34" t="n">
        <v>0.031400462962963</v>
      </c>
      <c r="F69" s="34"/>
      <c r="G69" s="34" t="n">
        <v>0.0816087962962963</v>
      </c>
      <c r="H69" s="34"/>
      <c r="I69" s="35" t="n">
        <v>0.043587962962963</v>
      </c>
      <c r="J69" s="35"/>
      <c r="K69" s="36" t="n">
        <f aca="false">+E69+G69+I69</f>
        <v>0.156597222222222</v>
      </c>
      <c r="L69" s="28"/>
    </row>
    <row r="70" customFormat="false" ht="12.75" hidden="false" customHeight="false" outlineLevel="0" collapsed="false">
      <c r="A70" s="30" t="s">
        <v>137</v>
      </c>
      <c r="B70" s="60" t="s">
        <v>156</v>
      </c>
      <c r="C70" s="38" t="s">
        <v>157</v>
      </c>
      <c r="D70" s="33" t="s">
        <v>158</v>
      </c>
      <c r="E70" s="34" t="n">
        <v>0.0457986111111111</v>
      </c>
      <c r="F70" s="34"/>
      <c r="G70" s="34" t="n">
        <v>0.0938194444444444</v>
      </c>
      <c r="H70" s="34"/>
      <c r="I70" s="35" t="n">
        <v>0.0483564814814815</v>
      </c>
      <c r="J70" s="35"/>
      <c r="K70" s="36" t="n">
        <f aca="false">+E70+G70+I70</f>
        <v>0.187974537037037</v>
      </c>
      <c r="L70" s="28"/>
    </row>
    <row r="71" customFormat="false" ht="12.75" hidden="false" customHeight="false" outlineLevel="0" collapsed="false">
      <c r="A71" s="30" t="s">
        <v>137</v>
      </c>
      <c r="B71" s="71" t="s">
        <v>159</v>
      </c>
      <c r="C71" s="32" t="s">
        <v>160</v>
      </c>
      <c r="D71" s="33" t="s">
        <v>84</v>
      </c>
      <c r="E71" s="34" t="n">
        <v>0.0451736111111111</v>
      </c>
      <c r="F71" s="34"/>
      <c r="G71" s="34" t="n">
        <v>0.0925578703703704</v>
      </c>
      <c r="H71" s="34"/>
      <c r="I71" s="35" t="n">
        <v>0.0683564814814815</v>
      </c>
      <c r="J71" s="35"/>
      <c r="K71" s="36" t="n">
        <f aca="false">+E71+G71+I71</f>
        <v>0.206087962962963</v>
      </c>
      <c r="L71" s="28"/>
    </row>
    <row r="72" customFormat="false" ht="12.75" hidden="false" customHeight="false" outlineLevel="0" collapsed="false">
      <c r="A72" s="30" t="s">
        <v>137</v>
      </c>
      <c r="B72" s="60" t="s">
        <v>161</v>
      </c>
      <c r="C72" s="32" t="s">
        <v>162</v>
      </c>
      <c r="D72" s="33" t="s">
        <v>69</v>
      </c>
      <c r="E72" s="42" t="s">
        <v>30</v>
      </c>
      <c r="F72" s="42"/>
      <c r="G72" s="39" t="s">
        <v>30</v>
      </c>
      <c r="H72" s="39"/>
      <c r="I72" s="35" t="n">
        <v>0.0360416666666667</v>
      </c>
      <c r="J72" s="35"/>
      <c r="K72" s="41" t="s">
        <v>30</v>
      </c>
      <c r="L72" s="28"/>
    </row>
    <row r="73" customFormat="false" ht="12.75" hidden="false" customHeight="false" outlineLevel="0" collapsed="false">
      <c r="A73" s="30" t="s">
        <v>137</v>
      </c>
      <c r="B73" s="60" t="s">
        <v>163</v>
      </c>
      <c r="C73" s="32" t="s">
        <v>126</v>
      </c>
      <c r="D73" s="33" t="s">
        <v>69</v>
      </c>
      <c r="E73" s="42" t="s">
        <v>30</v>
      </c>
      <c r="F73" s="42"/>
      <c r="G73" s="34" t="s">
        <v>37</v>
      </c>
      <c r="H73" s="34"/>
      <c r="I73" s="35" t="n">
        <v>0.0379861111111111</v>
      </c>
      <c r="J73" s="35"/>
      <c r="K73" s="41" t="s">
        <v>30</v>
      </c>
      <c r="L73" s="28"/>
    </row>
    <row r="74" customFormat="false" ht="12.75" hidden="false" customHeight="false" outlineLevel="0" collapsed="false">
      <c r="A74" s="30" t="s">
        <v>137</v>
      </c>
      <c r="B74" s="60" t="s">
        <v>164</v>
      </c>
      <c r="C74" s="38" t="s">
        <v>141</v>
      </c>
      <c r="D74" s="33" t="s">
        <v>158</v>
      </c>
      <c r="E74" s="34" t="s">
        <v>37</v>
      </c>
      <c r="F74" s="34"/>
      <c r="G74" s="39" t="s">
        <v>30</v>
      </c>
      <c r="H74" s="39"/>
      <c r="I74" s="35" t="n">
        <v>0.0429050925925926</v>
      </c>
      <c r="J74" s="35"/>
      <c r="K74" s="41" t="s">
        <v>30</v>
      </c>
      <c r="L74" s="28"/>
    </row>
    <row r="75" customFormat="false" ht="12.75" hidden="false" customHeight="false" outlineLevel="0" collapsed="false">
      <c r="A75" s="30" t="s">
        <v>137</v>
      </c>
      <c r="B75" s="32" t="s">
        <v>165</v>
      </c>
      <c r="C75" s="32" t="s">
        <v>166</v>
      </c>
      <c r="D75" s="33" t="s">
        <v>69</v>
      </c>
      <c r="E75" s="34" t="n">
        <v>0.0385300925925926</v>
      </c>
      <c r="F75" s="34"/>
      <c r="G75" s="39" t="s">
        <v>30</v>
      </c>
      <c r="H75" s="39"/>
      <c r="I75" s="35" t="n">
        <v>0.0524074074074074</v>
      </c>
      <c r="J75" s="35"/>
      <c r="K75" s="41" t="s">
        <v>30</v>
      </c>
      <c r="L75" s="28"/>
    </row>
    <row r="76" customFormat="false" ht="12.75" hidden="false" customHeight="false" outlineLevel="0" collapsed="false">
      <c r="A76" s="30" t="s">
        <v>137</v>
      </c>
      <c r="B76" s="81" t="s">
        <v>167</v>
      </c>
      <c r="C76" s="32" t="s">
        <v>168</v>
      </c>
      <c r="D76" s="33" t="s">
        <v>26</v>
      </c>
      <c r="E76" s="34" t="n">
        <v>0.040474537037037</v>
      </c>
      <c r="F76" s="34"/>
      <c r="G76" s="34" t="n">
        <v>0.0770833333333333</v>
      </c>
      <c r="H76" s="34"/>
      <c r="I76" s="40" t="s">
        <v>30</v>
      </c>
      <c r="J76" s="40"/>
      <c r="K76" s="41" t="s">
        <v>30</v>
      </c>
      <c r="L76" s="28"/>
    </row>
    <row r="77" customFormat="false" ht="12.75" hidden="false" customHeight="false" outlineLevel="0" collapsed="false">
      <c r="A77" s="30" t="s">
        <v>137</v>
      </c>
      <c r="B77" s="60" t="s">
        <v>149</v>
      </c>
      <c r="C77" s="60" t="s">
        <v>98</v>
      </c>
      <c r="D77" s="79" t="s">
        <v>169</v>
      </c>
      <c r="E77" s="34" t="s">
        <v>37</v>
      </c>
      <c r="F77" s="34"/>
      <c r="G77" s="39" t="s">
        <v>30</v>
      </c>
      <c r="H77" s="39"/>
      <c r="I77" s="40" t="s">
        <v>30</v>
      </c>
      <c r="J77" s="40"/>
      <c r="K77" s="41" t="s">
        <v>30</v>
      </c>
      <c r="L77" s="28"/>
    </row>
    <row r="78" customFormat="false" ht="12.75" hidden="false" customHeight="false" outlineLevel="0" collapsed="false">
      <c r="A78" s="30" t="s">
        <v>137</v>
      </c>
      <c r="B78" s="82" t="s">
        <v>170</v>
      </c>
      <c r="C78" s="32" t="s">
        <v>55</v>
      </c>
      <c r="D78" s="83" t="s">
        <v>171</v>
      </c>
      <c r="E78" s="34" t="s">
        <v>37</v>
      </c>
      <c r="F78" s="34"/>
      <c r="G78" s="34" t="n">
        <v>0.0610300925925926</v>
      </c>
      <c r="H78" s="34"/>
      <c r="I78" s="35" t="n">
        <v>0.0353587962962963</v>
      </c>
      <c r="J78" s="35"/>
      <c r="K78" s="61" t="s">
        <v>37</v>
      </c>
      <c r="L78" s="28"/>
    </row>
    <row r="79" customFormat="false" ht="12.75" hidden="false" customHeight="false" outlineLevel="0" collapsed="false">
      <c r="A79" s="30" t="s">
        <v>137</v>
      </c>
      <c r="B79" s="32" t="s">
        <v>172</v>
      </c>
      <c r="C79" s="32" t="s">
        <v>25</v>
      </c>
      <c r="D79" s="33" t="s">
        <v>46</v>
      </c>
      <c r="E79" s="34" t="s">
        <v>37</v>
      </c>
      <c r="F79" s="34"/>
      <c r="G79" s="34" t="n">
        <v>0.0839814814814815</v>
      </c>
      <c r="H79" s="34"/>
      <c r="I79" s="35" t="n">
        <v>0.047974537037037</v>
      </c>
      <c r="J79" s="35"/>
      <c r="K79" s="61" t="s">
        <v>37</v>
      </c>
      <c r="L79" s="28"/>
    </row>
    <row r="80" customFormat="false" ht="13.5" hidden="false" customHeight="false" outlineLevel="0" collapsed="false">
      <c r="A80" s="62" t="s">
        <v>137</v>
      </c>
      <c r="B80" s="64" t="s">
        <v>173</v>
      </c>
      <c r="C80" s="64" t="s">
        <v>174</v>
      </c>
      <c r="D80" s="65" t="s">
        <v>22</v>
      </c>
      <c r="E80" s="47" t="n">
        <v>0.0336458333333333</v>
      </c>
      <c r="F80" s="47"/>
      <c r="G80" s="47" t="n">
        <v>0.0720717592592593</v>
      </c>
      <c r="H80" s="47"/>
      <c r="I80" s="49" t="s">
        <v>37</v>
      </c>
      <c r="J80" s="49"/>
      <c r="K80" s="50" t="s">
        <v>37</v>
      </c>
      <c r="L80" s="48"/>
    </row>
    <row r="81" customFormat="false" ht="12.75" hidden="false" customHeight="false" outlineLevel="0" collapsed="false">
      <c r="A81" s="21" t="s">
        <v>175</v>
      </c>
      <c r="B81" s="22" t="s">
        <v>176</v>
      </c>
      <c r="C81" s="70" t="s">
        <v>177</v>
      </c>
      <c r="D81" s="24" t="s">
        <v>178</v>
      </c>
      <c r="E81" s="25" t="n">
        <v>0.0317013888888889</v>
      </c>
      <c r="F81" s="56" t="n">
        <v>2</v>
      </c>
      <c r="G81" s="25" t="n">
        <v>0.0540277777777778</v>
      </c>
      <c r="H81" s="56" t="n">
        <v>1</v>
      </c>
      <c r="I81" s="57" t="n">
        <v>0.0319212962962963</v>
      </c>
      <c r="J81" s="56" t="n">
        <v>1</v>
      </c>
      <c r="K81" s="58" t="n">
        <f aca="false">+E81+G81+I81</f>
        <v>0.117650462962963</v>
      </c>
      <c r="L81" s="56" t="n">
        <v>1</v>
      </c>
    </row>
    <row r="82" customFormat="false" ht="12.75" hidden="false" customHeight="false" outlineLevel="0" collapsed="false">
      <c r="A82" s="30" t="s">
        <v>175</v>
      </c>
      <c r="B82" s="37" t="s">
        <v>179</v>
      </c>
      <c r="C82" s="32" t="s">
        <v>180</v>
      </c>
      <c r="D82" s="33" t="s">
        <v>69</v>
      </c>
      <c r="E82" s="34" t="n">
        <v>0.0313194444444445</v>
      </c>
      <c r="F82" s="28" t="n">
        <v>1</v>
      </c>
      <c r="G82" s="34" t="n">
        <v>0.0542592592592593</v>
      </c>
      <c r="H82" s="28" t="n">
        <v>2</v>
      </c>
      <c r="I82" s="35" t="n">
        <v>0.0334143518518519</v>
      </c>
      <c r="J82" s="28" t="n">
        <v>2</v>
      </c>
      <c r="K82" s="36" t="n">
        <f aca="false">+E82+G82+I82</f>
        <v>0.118993055555556</v>
      </c>
      <c r="L82" s="28" t="n">
        <v>2</v>
      </c>
    </row>
    <row r="83" customFormat="false" ht="12.75" hidden="false" customHeight="false" outlineLevel="0" collapsed="false">
      <c r="A83" s="30" t="s">
        <v>175</v>
      </c>
      <c r="B83" s="84" t="s">
        <v>181</v>
      </c>
      <c r="C83" s="32" t="s">
        <v>23</v>
      </c>
      <c r="D83" s="33" t="s">
        <v>113</v>
      </c>
      <c r="E83" s="34" t="n">
        <v>0.032337962962963</v>
      </c>
      <c r="F83" s="28" t="n">
        <v>3</v>
      </c>
      <c r="G83" s="34" t="n">
        <v>0.0745949074074074</v>
      </c>
      <c r="H83" s="28" t="n">
        <v>3</v>
      </c>
      <c r="I83" s="35" t="n">
        <v>0.04375</v>
      </c>
      <c r="J83" s="35"/>
      <c r="K83" s="36" t="n">
        <f aca="false">+E83+G83+I83</f>
        <v>0.15068287037037</v>
      </c>
      <c r="L83" s="28" t="n">
        <v>3</v>
      </c>
    </row>
    <row r="84" customFormat="false" ht="12.75" hidden="false" customHeight="false" outlineLevel="0" collapsed="false">
      <c r="A84" s="30" t="s">
        <v>175</v>
      </c>
      <c r="B84" s="60" t="s">
        <v>182</v>
      </c>
      <c r="C84" s="32" t="s">
        <v>183</v>
      </c>
      <c r="D84" s="33" t="s">
        <v>69</v>
      </c>
      <c r="E84" s="34" t="n">
        <v>0.0340740740740741</v>
      </c>
      <c r="F84" s="34"/>
      <c r="G84" s="34" t="n">
        <v>0.0804282407407407</v>
      </c>
      <c r="H84" s="34"/>
      <c r="I84" s="35" t="n">
        <v>0.0417476851851852</v>
      </c>
      <c r="J84" s="35"/>
      <c r="K84" s="36" t="n">
        <f aca="false">+E84+G84+I84</f>
        <v>0.15625</v>
      </c>
      <c r="L84" s="28"/>
    </row>
    <row r="85" customFormat="false" ht="12.75" hidden="false" customHeight="false" outlineLevel="0" collapsed="false">
      <c r="A85" s="30" t="s">
        <v>175</v>
      </c>
      <c r="B85" s="32" t="s">
        <v>184</v>
      </c>
      <c r="C85" s="32" t="s">
        <v>185</v>
      </c>
      <c r="D85" s="33" t="s">
        <v>119</v>
      </c>
      <c r="E85" s="34" t="n">
        <v>0.0371180555555556</v>
      </c>
      <c r="F85" s="34"/>
      <c r="G85" s="34" t="n">
        <v>0.0788888888888889</v>
      </c>
      <c r="H85" s="34"/>
      <c r="I85" s="35" t="n">
        <v>0.0419097222222222</v>
      </c>
      <c r="J85" s="35"/>
      <c r="K85" s="36" t="n">
        <f aca="false">+E85+G85+I85</f>
        <v>0.157916666666667</v>
      </c>
      <c r="L85" s="28"/>
    </row>
    <row r="86" customFormat="false" ht="12.75" hidden="false" customHeight="false" outlineLevel="0" collapsed="false">
      <c r="A86" s="30" t="s">
        <v>175</v>
      </c>
      <c r="B86" s="71" t="s">
        <v>186</v>
      </c>
      <c r="C86" s="32" t="s">
        <v>187</v>
      </c>
      <c r="D86" s="33" t="s">
        <v>84</v>
      </c>
      <c r="E86" s="34" t="n">
        <v>0.0351157407407407</v>
      </c>
      <c r="F86" s="34"/>
      <c r="G86" s="34" t="n">
        <v>0.0863888888888889</v>
      </c>
      <c r="H86" s="34"/>
      <c r="I86" s="35" t="n">
        <v>0.0446064814814815</v>
      </c>
      <c r="J86" s="35"/>
      <c r="K86" s="36" t="n">
        <f aca="false">+E86+G86+I86</f>
        <v>0.166111111111111</v>
      </c>
      <c r="L86" s="28"/>
    </row>
    <row r="87" customFormat="false" ht="12.75" hidden="false" customHeight="false" outlineLevel="0" collapsed="false">
      <c r="A87" s="30" t="s">
        <v>175</v>
      </c>
      <c r="B87" s="32" t="s">
        <v>188</v>
      </c>
      <c r="C87" s="32" t="s">
        <v>141</v>
      </c>
      <c r="D87" s="33" t="s">
        <v>189</v>
      </c>
      <c r="E87" s="34" t="n">
        <v>0.0478009259259259</v>
      </c>
      <c r="F87" s="34"/>
      <c r="G87" s="34" t="n">
        <v>0.112094907407407</v>
      </c>
      <c r="H87" s="34"/>
      <c r="I87" s="35" t="n">
        <v>0.0834722222222222</v>
      </c>
      <c r="J87" s="35"/>
      <c r="K87" s="36" t="n">
        <f aca="false">+E87+G87+I87</f>
        <v>0.243368055555556</v>
      </c>
      <c r="L87" s="28"/>
    </row>
    <row r="88" customFormat="false" ht="12.75" hidden="false" customHeight="false" outlineLevel="0" collapsed="false">
      <c r="A88" s="30" t="s">
        <v>175</v>
      </c>
      <c r="B88" s="60" t="s">
        <v>63</v>
      </c>
      <c r="C88" s="60" t="s">
        <v>190</v>
      </c>
      <c r="D88" s="33" t="s">
        <v>15</v>
      </c>
      <c r="E88" s="34" t="n">
        <v>0.0344791666666667</v>
      </c>
      <c r="F88" s="34"/>
      <c r="G88" s="39" t="s">
        <v>30</v>
      </c>
      <c r="H88" s="39"/>
      <c r="I88" s="35" t="n">
        <v>0.0403935185185185</v>
      </c>
      <c r="J88" s="28" t="n">
        <v>3</v>
      </c>
      <c r="K88" s="41" t="s">
        <v>30</v>
      </c>
      <c r="L88" s="28"/>
    </row>
    <row r="89" customFormat="false" ht="12.75" hidden="false" customHeight="false" outlineLevel="0" collapsed="false">
      <c r="A89" s="30" t="s">
        <v>175</v>
      </c>
      <c r="B89" s="32" t="s">
        <v>191</v>
      </c>
      <c r="C89" s="32" t="s">
        <v>192</v>
      </c>
      <c r="D89" s="33" t="s">
        <v>155</v>
      </c>
      <c r="E89" s="34" t="n">
        <v>0.0526851851851852</v>
      </c>
      <c r="F89" s="34"/>
      <c r="G89" s="34" t="n">
        <v>0.109837962962963</v>
      </c>
      <c r="H89" s="34"/>
      <c r="I89" s="40" t="s">
        <v>30</v>
      </c>
      <c r="J89" s="40"/>
      <c r="K89" s="41" t="s">
        <v>30</v>
      </c>
      <c r="L89" s="28"/>
    </row>
    <row r="90" customFormat="false" ht="12.75" hidden="false" customHeight="false" outlineLevel="0" collapsed="false">
      <c r="A90" s="30" t="s">
        <v>175</v>
      </c>
      <c r="B90" s="32" t="s">
        <v>193</v>
      </c>
      <c r="C90" s="32" t="s">
        <v>194</v>
      </c>
      <c r="D90" s="33" t="s">
        <v>90</v>
      </c>
      <c r="E90" s="34" t="n">
        <v>0.0354513888888889</v>
      </c>
      <c r="F90" s="34"/>
      <c r="G90" s="34" t="n">
        <v>0.0810532407407407</v>
      </c>
      <c r="H90" s="34"/>
      <c r="I90" s="35" t="s">
        <v>37</v>
      </c>
      <c r="J90" s="35"/>
      <c r="K90" s="61" t="s">
        <v>37</v>
      </c>
      <c r="L90" s="28"/>
    </row>
    <row r="91" customFormat="false" ht="12.75" hidden="false" customHeight="false" outlineLevel="0" collapsed="false">
      <c r="A91" s="30" t="s">
        <v>175</v>
      </c>
      <c r="B91" s="32" t="s">
        <v>65</v>
      </c>
      <c r="C91" s="32" t="s">
        <v>195</v>
      </c>
      <c r="D91" s="33" t="s">
        <v>41</v>
      </c>
      <c r="E91" s="34" t="n">
        <v>0.0428935185185185</v>
      </c>
      <c r="F91" s="34"/>
      <c r="G91" s="34" t="n">
        <v>0.099525462962963</v>
      </c>
      <c r="H91" s="34"/>
      <c r="I91" s="35" t="s">
        <v>37</v>
      </c>
      <c r="J91" s="35"/>
      <c r="K91" s="61" t="s">
        <v>37</v>
      </c>
      <c r="L91" s="28"/>
    </row>
    <row r="92" customFormat="false" ht="13.5" hidden="false" customHeight="false" outlineLevel="0" collapsed="false">
      <c r="A92" s="43" t="s">
        <v>175</v>
      </c>
      <c r="B92" s="74" t="s">
        <v>67</v>
      </c>
      <c r="C92" s="44" t="s">
        <v>196</v>
      </c>
      <c r="D92" s="45" t="s">
        <v>69</v>
      </c>
      <c r="E92" s="46" t="n">
        <v>0.0480555555555556</v>
      </c>
      <c r="F92" s="46"/>
      <c r="G92" s="46" t="s">
        <v>37</v>
      </c>
      <c r="H92" s="46"/>
      <c r="I92" s="66" t="s">
        <v>37</v>
      </c>
      <c r="J92" s="66"/>
      <c r="K92" s="67" t="s">
        <v>37</v>
      </c>
      <c r="L92" s="68"/>
    </row>
    <row r="93" customFormat="false" ht="12.75" hidden="false" customHeight="false" outlineLevel="0" collapsed="false">
      <c r="A93" s="51" t="s">
        <v>197</v>
      </c>
      <c r="B93" s="52" t="s">
        <v>88</v>
      </c>
      <c r="C93" s="53" t="s">
        <v>198</v>
      </c>
      <c r="D93" s="54" t="s">
        <v>90</v>
      </c>
      <c r="E93" s="55" t="n">
        <v>0.0283564814814815</v>
      </c>
      <c r="F93" s="26" t="n">
        <v>1</v>
      </c>
      <c r="G93" s="55" t="n">
        <v>0.0442013888888889</v>
      </c>
      <c r="H93" s="26" t="n">
        <v>1</v>
      </c>
      <c r="I93" s="27" t="n">
        <v>0.0360300925925926</v>
      </c>
      <c r="J93" s="26" t="n">
        <v>3</v>
      </c>
      <c r="K93" s="29" t="n">
        <f aca="false">+E93+G93+I93</f>
        <v>0.108587962962963</v>
      </c>
      <c r="L93" s="26" t="n">
        <v>1</v>
      </c>
    </row>
    <row r="94" customFormat="false" ht="12.75" hidden="false" customHeight="false" outlineLevel="0" collapsed="false">
      <c r="A94" s="30" t="s">
        <v>197</v>
      </c>
      <c r="B94" s="37" t="s">
        <v>17</v>
      </c>
      <c r="C94" s="38" t="s">
        <v>196</v>
      </c>
      <c r="D94" s="33" t="s">
        <v>96</v>
      </c>
      <c r="E94" s="34" t="n">
        <v>0.0338541666666667</v>
      </c>
      <c r="F94" s="28" t="n">
        <v>3</v>
      </c>
      <c r="G94" s="34" t="n">
        <v>0.0556365740740741</v>
      </c>
      <c r="H94" s="28" t="n">
        <v>2</v>
      </c>
      <c r="I94" s="35" t="n">
        <v>0.0360185185185185</v>
      </c>
      <c r="J94" s="28" t="n">
        <v>2</v>
      </c>
      <c r="K94" s="36" t="n">
        <f aca="false">+E94+G94+I94</f>
        <v>0.125509259259259</v>
      </c>
      <c r="L94" s="28" t="n">
        <v>2</v>
      </c>
    </row>
    <row r="95" customFormat="false" ht="12.75" hidden="false" customHeight="false" outlineLevel="0" collapsed="false">
      <c r="A95" s="30" t="s">
        <v>197</v>
      </c>
      <c r="B95" s="31" t="s">
        <v>199</v>
      </c>
      <c r="C95" s="32" t="s">
        <v>67</v>
      </c>
      <c r="D95" s="33" t="s">
        <v>200</v>
      </c>
      <c r="E95" s="34" t="n">
        <v>0.0327662037037037</v>
      </c>
      <c r="F95" s="28" t="n">
        <v>2</v>
      </c>
      <c r="G95" s="34" t="n">
        <v>0.0590046296296296</v>
      </c>
      <c r="H95" s="28" t="n">
        <v>3</v>
      </c>
      <c r="I95" s="35" t="n">
        <v>0.0357523148148148</v>
      </c>
      <c r="J95" s="26" t="n">
        <v>1</v>
      </c>
      <c r="K95" s="36" t="n">
        <f aca="false">+E95+G95+I95</f>
        <v>0.127523148148148</v>
      </c>
      <c r="L95" s="28" t="n">
        <v>3</v>
      </c>
    </row>
    <row r="96" customFormat="false" ht="12.75" hidden="false" customHeight="false" outlineLevel="0" collapsed="false">
      <c r="A96" s="30" t="s">
        <v>197</v>
      </c>
      <c r="B96" s="71" t="s">
        <v>201</v>
      </c>
      <c r="C96" s="32" t="s">
        <v>202</v>
      </c>
      <c r="D96" s="33" t="s">
        <v>84</v>
      </c>
      <c r="E96" s="34" t="n">
        <v>0.0361689814814815</v>
      </c>
      <c r="F96" s="34"/>
      <c r="G96" s="34" t="n">
        <v>0.071412037037037</v>
      </c>
      <c r="H96" s="34"/>
      <c r="I96" s="35" t="n">
        <v>0.0395486111111111</v>
      </c>
      <c r="J96" s="35"/>
      <c r="K96" s="36" t="n">
        <f aca="false">+E96+G96+I96</f>
        <v>0.14712962962963</v>
      </c>
      <c r="L96" s="28"/>
    </row>
    <row r="97" customFormat="false" ht="13.5" hidden="false" customHeight="false" outlineLevel="0" collapsed="false">
      <c r="A97" s="62" t="s">
        <v>197</v>
      </c>
      <c r="B97" s="77" t="s">
        <v>203</v>
      </c>
      <c r="C97" s="64" t="s">
        <v>204</v>
      </c>
      <c r="D97" s="65" t="s">
        <v>113</v>
      </c>
      <c r="E97" s="47" t="n">
        <v>0.0377430555555556</v>
      </c>
      <c r="F97" s="47"/>
      <c r="G97" s="47" t="n">
        <v>0.0791435185185185</v>
      </c>
      <c r="H97" s="47"/>
      <c r="I97" s="85" t="s">
        <v>30</v>
      </c>
      <c r="J97" s="85"/>
      <c r="K97" s="86" t="s">
        <v>30</v>
      </c>
      <c r="L97" s="48"/>
    </row>
    <row r="98" customFormat="false" ht="12.75" hidden="false" customHeight="false" outlineLevel="0" collapsed="false">
      <c r="A98" s="21" t="s">
        <v>205</v>
      </c>
      <c r="B98" s="22" t="s">
        <v>206</v>
      </c>
      <c r="C98" s="23" t="s">
        <v>207</v>
      </c>
      <c r="D98" s="24" t="s">
        <v>96</v>
      </c>
      <c r="E98" s="25" t="n">
        <v>0.0259027777777778</v>
      </c>
      <c r="F98" s="56" t="n">
        <v>1</v>
      </c>
      <c r="G98" s="25" t="n">
        <v>0.0362152777777778</v>
      </c>
      <c r="H98" s="56" t="n">
        <v>1</v>
      </c>
      <c r="I98" s="57" t="n">
        <v>0.039212962962963</v>
      </c>
      <c r="J98" s="56" t="n">
        <v>1</v>
      </c>
      <c r="K98" s="58" t="n">
        <f aca="false">+E98+G98+I98</f>
        <v>0.101331018518519</v>
      </c>
      <c r="L98" s="56" t="n">
        <v>1</v>
      </c>
    </row>
    <row r="99" customFormat="false" ht="12.75" hidden="false" customHeight="false" outlineLevel="0" collapsed="false">
      <c r="A99" s="30" t="s">
        <v>205</v>
      </c>
      <c r="B99" s="84" t="s">
        <v>208</v>
      </c>
      <c r="C99" s="32" t="s">
        <v>129</v>
      </c>
      <c r="D99" s="33" t="s">
        <v>84</v>
      </c>
      <c r="E99" s="34" t="n">
        <v>0.0401157407407407</v>
      </c>
      <c r="F99" s="28" t="n">
        <v>3</v>
      </c>
      <c r="G99" s="34" t="n">
        <v>0.0525578703703704</v>
      </c>
      <c r="H99" s="28" t="n">
        <v>3</v>
      </c>
      <c r="I99" s="35" t="n">
        <v>0.0409027777777778</v>
      </c>
      <c r="J99" s="28" t="n">
        <v>3</v>
      </c>
      <c r="K99" s="36" t="n">
        <f aca="false">+E99+G99+I99</f>
        <v>0.133576388888889</v>
      </c>
      <c r="L99" s="28" t="n">
        <v>2</v>
      </c>
    </row>
    <row r="100" customFormat="false" ht="12.75" hidden="false" customHeight="false" outlineLevel="0" collapsed="false">
      <c r="A100" s="30" t="s">
        <v>205</v>
      </c>
      <c r="B100" s="31" t="s">
        <v>104</v>
      </c>
      <c r="C100" s="32" t="s">
        <v>80</v>
      </c>
      <c r="D100" s="33" t="s">
        <v>46</v>
      </c>
      <c r="E100" s="34" t="n">
        <v>0.0424537037037037</v>
      </c>
      <c r="F100" s="34"/>
      <c r="G100" s="34" t="n">
        <v>0.0566782407407407</v>
      </c>
      <c r="H100" s="34"/>
      <c r="I100" s="35" t="n">
        <v>0.0400347222222222</v>
      </c>
      <c r="J100" s="28" t="n">
        <v>2</v>
      </c>
      <c r="K100" s="36" t="n">
        <f aca="false">+E100+G100+I100</f>
        <v>0.139166666666667</v>
      </c>
      <c r="L100" s="28" t="n">
        <v>3</v>
      </c>
    </row>
    <row r="101" customFormat="false" ht="13.5" hidden="false" customHeight="false" outlineLevel="0" collapsed="false">
      <c r="A101" s="43" t="s">
        <v>205</v>
      </c>
      <c r="B101" s="87" t="s">
        <v>209</v>
      </c>
      <c r="C101" s="44" t="s">
        <v>210</v>
      </c>
      <c r="D101" s="45" t="s">
        <v>69</v>
      </c>
      <c r="E101" s="46" t="n">
        <v>0.0311805555555556</v>
      </c>
      <c r="F101" s="68" t="n">
        <v>2</v>
      </c>
      <c r="G101" s="46" t="n">
        <v>0.0413194444444444</v>
      </c>
      <c r="H101" s="68" t="n">
        <v>2</v>
      </c>
      <c r="I101" s="88" t="s">
        <v>30</v>
      </c>
      <c r="J101" s="88"/>
      <c r="K101" s="89" t="s">
        <v>30</v>
      </c>
      <c r="L101" s="68"/>
    </row>
    <row r="102" customFormat="false" ht="12.75" hidden="false" customHeight="false" outlineLevel="0" collapsed="false">
      <c r="A102" s="51" t="s">
        <v>211</v>
      </c>
      <c r="B102" s="75" t="s">
        <v>153</v>
      </c>
      <c r="C102" s="53" t="s">
        <v>174</v>
      </c>
      <c r="D102" s="54" t="s">
        <v>155</v>
      </c>
      <c r="E102" s="55" t="n">
        <v>0.0314699074074074</v>
      </c>
      <c r="F102" s="26" t="n">
        <v>1</v>
      </c>
      <c r="G102" s="55" t="n">
        <v>0.0448263888888889</v>
      </c>
      <c r="H102" s="26" t="n">
        <v>1</v>
      </c>
      <c r="I102" s="27" t="n">
        <v>0.0337615740740741</v>
      </c>
      <c r="J102" s="26" t="n">
        <v>1</v>
      </c>
      <c r="K102" s="29" t="n">
        <f aca="false">+E102+G102+I102</f>
        <v>0.11005787037037</v>
      </c>
      <c r="L102" s="26" t="n">
        <v>1</v>
      </c>
    </row>
    <row r="103" customFormat="false" ht="12.75" hidden="false" customHeight="false" outlineLevel="0" collapsed="false">
      <c r="A103" s="30" t="s">
        <v>211</v>
      </c>
      <c r="B103" s="37" t="s">
        <v>182</v>
      </c>
      <c r="C103" s="32" t="s">
        <v>177</v>
      </c>
      <c r="D103" s="33" t="s">
        <v>212</v>
      </c>
      <c r="E103" s="34" t="n">
        <v>0.04</v>
      </c>
      <c r="F103" s="28" t="n">
        <v>3</v>
      </c>
      <c r="G103" s="34" t="n">
        <v>0.0490972222222222</v>
      </c>
      <c r="H103" s="28" t="n">
        <v>2</v>
      </c>
      <c r="I103" s="35" t="n">
        <v>0.0573032407407407</v>
      </c>
      <c r="J103" s="28" t="n">
        <v>3</v>
      </c>
      <c r="K103" s="36" t="n">
        <f aca="false">+E103+G103+I103</f>
        <v>0.146400462962963</v>
      </c>
      <c r="L103" s="28" t="n">
        <v>2</v>
      </c>
    </row>
    <row r="104" customFormat="false" ht="12.75" hidden="false" customHeight="false" outlineLevel="0" collapsed="false">
      <c r="A104" s="30" t="s">
        <v>211</v>
      </c>
      <c r="B104" s="71" t="s">
        <v>213</v>
      </c>
      <c r="C104" s="32" t="s">
        <v>214</v>
      </c>
      <c r="D104" s="33" t="s">
        <v>84</v>
      </c>
      <c r="E104" s="34" t="n">
        <v>0.0397106481481482</v>
      </c>
      <c r="F104" s="28" t="n">
        <v>2</v>
      </c>
      <c r="G104" s="39" t="s">
        <v>30</v>
      </c>
      <c r="H104" s="28" t="s">
        <v>215</v>
      </c>
      <c r="I104" s="35" t="n">
        <v>0.0376967592592593</v>
      </c>
      <c r="J104" s="26" t="n">
        <v>2</v>
      </c>
      <c r="K104" s="41" t="s">
        <v>30</v>
      </c>
      <c r="L104" s="28"/>
    </row>
    <row r="105" customFormat="false" ht="13.5" hidden="false" customHeight="false" outlineLevel="0" collapsed="false">
      <c r="A105" s="62" t="s">
        <v>211</v>
      </c>
      <c r="B105" s="63" t="s">
        <v>216</v>
      </c>
      <c r="C105" s="90" t="s">
        <v>217</v>
      </c>
      <c r="D105" s="65" t="s">
        <v>81</v>
      </c>
      <c r="E105" s="47" t="n">
        <v>0.053275462962963</v>
      </c>
      <c r="F105" s="47"/>
      <c r="G105" s="47" t="s">
        <v>37</v>
      </c>
      <c r="H105" s="47"/>
      <c r="I105" s="49" t="s">
        <v>37</v>
      </c>
      <c r="J105" s="49"/>
      <c r="K105" s="50" t="s">
        <v>37</v>
      </c>
      <c r="L105" s="48" t="s">
        <v>215</v>
      </c>
    </row>
    <row r="106" customFormat="false" ht="12.75" hidden="false" customHeight="false" outlineLevel="0" collapsed="false">
      <c r="A106" s="21" t="s">
        <v>218</v>
      </c>
      <c r="B106" s="91" t="s">
        <v>219</v>
      </c>
      <c r="C106" s="70" t="s">
        <v>220</v>
      </c>
      <c r="D106" s="24" t="s">
        <v>84</v>
      </c>
      <c r="E106" s="25" t="n">
        <v>0.034212962962963</v>
      </c>
      <c r="F106" s="25"/>
      <c r="G106" s="25" t="n">
        <v>0.0443402777777778</v>
      </c>
      <c r="H106" s="56" t="n">
        <v>2</v>
      </c>
      <c r="I106" s="57" t="n">
        <v>0.0320949074074074</v>
      </c>
      <c r="J106" s="56" t="n">
        <v>1</v>
      </c>
      <c r="K106" s="58" t="n">
        <f aca="false">+E106+G106+I106</f>
        <v>0.110648148148148</v>
      </c>
      <c r="L106" s="56" t="n">
        <v>1</v>
      </c>
    </row>
    <row r="107" customFormat="false" ht="12.75" hidden="false" customHeight="false" outlineLevel="0" collapsed="false">
      <c r="A107" s="30" t="s">
        <v>218</v>
      </c>
      <c r="B107" s="31" t="s">
        <v>221</v>
      </c>
      <c r="C107" s="32" t="s">
        <v>141</v>
      </c>
      <c r="D107" s="33" t="s">
        <v>41</v>
      </c>
      <c r="E107" s="34" t="n">
        <v>0.0328125</v>
      </c>
      <c r="F107" s="28" t="n">
        <v>2</v>
      </c>
      <c r="G107" s="34" t="n">
        <v>0.0420949074074074</v>
      </c>
      <c r="H107" s="28" t="n">
        <v>1</v>
      </c>
      <c r="I107" s="35" t="n">
        <v>0.0406597222222222</v>
      </c>
      <c r="J107" s="35"/>
      <c r="K107" s="36" t="n">
        <f aca="false">+E107+G107+I107</f>
        <v>0.11556712962963</v>
      </c>
      <c r="L107" s="28" t="n">
        <v>2</v>
      </c>
    </row>
    <row r="108" customFormat="false" ht="12.75" hidden="false" customHeight="false" outlineLevel="0" collapsed="false">
      <c r="A108" s="30" t="s">
        <v>218</v>
      </c>
      <c r="B108" s="31" t="s">
        <v>222</v>
      </c>
      <c r="C108" s="32" t="s">
        <v>180</v>
      </c>
      <c r="D108" s="33" t="s">
        <v>90</v>
      </c>
      <c r="E108" s="34" t="n">
        <v>0.0335648148148148</v>
      </c>
      <c r="F108" s="28" t="n">
        <v>3</v>
      </c>
      <c r="G108" s="34" t="n">
        <v>0.0457986111111111</v>
      </c>
      <c r="H108" s="28" t="n">
        <v>3</v>
      </c>
      <c r="I108" s="35" t="n">
        <v>0.0381134259259259</v>
      </c>
      <c r="J108" s="28" t="n">
        <v>2</v>
      </c>
      <c r="K108" s="36" t="n">
        <f aca="false">+E108+G108+I108</f>
        <v>0.117476851851852</v>
      </c>
      <c r="L108" s="28" t="n">
        <v>3</v>
      </c>
    </row>
    <row r="109" customFormat="false" ht="12.75" hidden="false" customHeight="false" outlineLevel="0" collapsed="false">
      <c r="A109" s="30" t="s">
        <v>218</v>
      </c>
      <c r="B109" s="71" t="s">
        <v>223</v>
      </c>
      <c r="C109" s="32" t="s">
        <v>133</v>
      </c>
      <c r="D109" s="33" t="s">
        <v>84</v>
      </c>
      <c r="E109" s="34" t="n">
        <v>0.0269560185185185</v>
      </c>
      <c r="F109" s="28" t="n">
        <v>1</v>
      </c>
      <c r="G109" s="34" t="n">
        <v>0.057962962962963</v>
      </c>
      <c r="H109" s="34"/>
      <c r="I109" s="35" t="n">
        <v>0.0387847222222222</v>
      </c>
      <c r="J109" s="28" t="n">
        <v>3</v>
      </c>
      <c r="K109" s="36" t="n">
        <f aca="false">+E109+G109+I109</f>
        <v>0.123703703703704</v>
      </c>
      <c r="L109" s="28"/>
    </row>
    <row r="110" customFormat="false" ht="12.75" hidden="false" customHeight="false" outlineLevel="0" collapsed="false">
      <c r="A110" s="30" t="s">
        <v>218</v>
      </c>
      <c r="B110" s="71" t="s">
        <v>224</v>
      </c>
      <c r="C110" s="32" t="s">
        <v>129</v>
      </c>
      <c r="D110" s="33" t="s">
        <v>84</v>
      </c>
      <c r="E110" s="34" t="n">
        <v>0.0400115740740741</v>
      </c>
      <c r="F110" s="34"/>
      <c r="G110" s="34" t="n">
        <v>0.0694560185185185</v>
      </c>
      <c r="H110" s="34"/>
      <c r="I110" s="35" t="n">
        <v>0.0533333333333333</v>
      </c>
      <c r="J110" s="35"/>
      <c r="K110" s="36" t="n">
        <f aca="false">+E110+G110+I110</f>
        <v>0.162800925925926</v>
      </c>
      <c r="L110" s="28"/>
    </row>
    <row r="111" customFormat="false" ht="12.75" hidden="false" customHeight="false" outlineLevel="0" collapsed="false">
      <c r="A111" s="30" t="s">
        <v>218</v>
      </c>
      <c r="B111" s="32" t="s">
        <v>225</v>
      </c>
      <c r="C111" s="32" t="s">
        <v>226</v>
      </c>
      <c r="D111" s="32" t="s">
        <v>69</v>
      </c>
      <c r="E111" s="34" t="s">
        <v>37</v>
      </c>
      <c r="F111" s="34"/>
      <c r="G111" s="34" t="s">
        <v>37</v>
      </c>
      <c r="H111" s="34"/>
      <c r="I111" s="35" t="n">
        <v>0.0554282407407407</v>
      </c>
      <c r="J111" s="35"/>
      <c r="K111" s="61" t="s">
        <v>37</v>
      </c>
      <c r="L111" s="28"/>
    </row>
    <row r="112" customFormat="false" ht="13.5" hidden="false" customHeight="false" outlineLevel="0" collapsed="false">
      <c r="A112" s="43" t="s">
        <v>218</v>
      </c>
      <c r="B112" s="92" t="s">
        <v>227</v>
      </c>
      <c r="C112" s="93" t="s">
        <v>228</v>
      </c>
      <c r="D112" s="94" t="s">
        <v>36</v>
      </c>
      <c r="E112" s="46" t="n">
        <v>0.0429976851851852</v>
      </c>
      <c r="F112" s="46"/>
      <c r="G112" s="46" t="n">
        <v>0.0561226851851852</v>
      </c>
      <c r="H112" s="46"/>
      <c r="I112" s="66" t="s">
        <v>37</v>
      </c>
      <c r="J112" s="66"/>
      <c r="K112" s="67" t="s">
        <v>37</v>
      </c>
      <c r="L112" s="68"/>
    </row>
    <row r="113" customFormat="false" ht="12.75" hidden="false" customHeight="false" outlineLevel="0" collapsed="false">
      <c r="A113" s="51" t="s">
        <v>229</v>
      </c>
      <c r="B113" s="75" t="s">
        <v>156</v>
      </c>
      <c r="C113" s="76" t="s">
        <v>230</v>
      </c>
      <c r="D113" s="54" t="s">
        <v>158</v>
      </c>
      <c r="E113" s="55" t="n">
        <v>0.0305439814814815</v>
      </c>
      <c r="F113" s="26" t="n">
        <v>1</v>
      </c>
      <c r="G113" s="55" t="n">
        <v>0.030775462962963</v>
      </c>
      <c r="H113" s="55"/>
      <c r="I113" s="27" t="n">
        <v>0.0346527777777778</v>
      </c>
      <c r="J113" s="26" t="n">
        <v>1</v>
      </c>
      <c r="K113" s="29" t="n">
        <f aca="false">+E113+G113+I113</f>
        <v>0.0959722222222222</v>
      </c>
      <c r="L113" s="26" t="n">
        <v>1</v>
      </c>
    </row>
    <row r="114" customFormat="false" ht="12.75" hidden="false" customHeight="false" outlineLevel="0" collapsed="false">
      <c r="A114" s="30" t="s">
        <v>229</v>
      </c>
      <c r="B114" s="31" t="s">
        <v>231</v>
      </c>
      <c r="C114" s="32" t="s">
        <v>183</v>
      </c>
      <c r="D114" s="33" t="s">
        <v>232</v>
      </c>
      <c r="E114" s="34" t="n">
        <v>0.0330787037037037</v>
      </c>
      <c r="F114" s="28" t="n">
        <v>3</v>
      </c>
      <c r="G114" s="34" t="n">
        <v>0.036400462962963</v>
      </c>
      <c r="H114" s="34"/>
      <c r="I114" s="35" t="n">
        <v>0.0366203703703704</v>
      </c>
      <c r="J114" s="28" t="n">
        <v>2</v>
      </c>
      <c r="K114" s="36" t="n">
        <f aca="false">+E114+G114+I114</f>
        <v>0.106099537037037</v>
      </c>
      <c r="L114" s="28" t="n">
        <v>2</v>
      </c>
    </row>
    <row r="115" customFormat="false" ht="12.75" hidden="false" customHeight="false" outlineLevel="0" collapsed="false">
      <c r="A115" s="30" t="s">
        <v>229</v>
      </c>
      <c r="B115" s="31" t="s">
        <v>233</v>
      </c>
      <c r="C115" s="38" t="s">
        <v>234</v>
      </c>
      <c r="D115" s="33" t="s">
        <v>235</v>
      </c>
      <c r="E115" s="34" t="n">
        <v>0.0310300925925926</v>
      </c>
      <c r="F115" s="28" t="n">
        <v>2</v>
      </c>
      <c r="G115" s="34" t="n">
        <v>0.0363773148148148</v>
      </c>
      <c r="H115" s="34"/>
      <c r="I115" s="35" t="n">
        <v>0.0431712962962963</v>
      </c>
      <c r="J115" s="26" t="n">
        <v>3</v>
      </c>
      <c r="K115" s="36" t="n">
        <f aca="false">+E115+G115+I115</f>
        <v>0.110578703703704</v>
      </c>
      <c r="L115" s="28" t="n">
        <v>3</v>
      </c>
    </row>
    <row r="116" customFormat="false" ht="12.75" hidden="false" customHeight="false" outlineLevel="0" collapsed="false">
      <c r="A116" s="30" t="s">
        <v>229</v>
      </c>
      <c r="B116" s="32" t="s">
        <v>236</v>
      </c>
      <c r="C116" s="32" t="s">
        <v>237</v>
      </c>
      <c r="D116" s="33" t="s">
        <v>90</v>
      </c>
      <c r="E116" s="34" t="n">
        <v>0.0362731481481481</v>
      </c>
      <c r="F116" s="34"/>
      <c r="G116" s="34" t="n">
        <v>0.061712962962963</v>
      </c>
      <c r="H116" s="34"/>
      <c r="I116" s="35" t="n">
        <v>0.0466898148148148</v>
      </c>
      <c r="J116" s="35"/>
      <c r="K116" s="36" t="n">
        <f aca="false">+E116+G116+I116</f>
        <v>0.144675925925926</v>
      </c>
      <c r="L116" s="28"/>
    </row>
    <row r="117" customFormat="false" ht="12.75" hidden="false" customHeight="false" outlineLevel="0" collapsed="false">
      <c r="A117" s="30" t="s">
        <v>229</v>
      </c>
      <c r="B117" s="60" t="s">
        <v>67</v>
      </c>
      <c r="C117" s="32" t="s">
        <v>238</v>
      </c>
      <c r="D117" s="33" t="s">
        <v>212</v>
      </c>
      <c r="E117" s="34" t="n">
        <v>0.0491203703703704</v>
      </c>
      <c r="F117" s="34"/>
      <c r="G117" s="34" t="n">
        <v>0.0621180555555556</v>
      </c>
      <c r="H117" s="34"/>
      <c r="I117" s="35" t="n">
        <v>0.0505208333333333</v>
      </c>
      <c r="J117" s="35"/>
      <c r="K117" s="36" t="n">
        <f aca="false">+E117+G117+I117</f>
        <v>0.161759259259259</v>
      </c>
      <c r="L117" s="28"/>
    </row>
    <row r="118" customFormat="false" ht="12.75" hidden="false" customHeight="false" outlineLevel="0" collapsed="false">
      <c r="A118" s="30" t="s">
        <v>229</v>
      </c>
      <c r="B118" s="60" t="s">
        <v>163</v>
      </c>
      <c r="C118" s="32" t="s">
        <v>239</v>
      </c>
      <c r="D118" s="33" t="s">
        <v>69</v>
      </c>
      <c r="E118" s="34" t="n">
        <v>0.0452083333333333</v>
      </c>
      <c r="F118" s="34"/>
      <c r="G118" s="34" t="n">
        <v>0.0646412037037037</v>
      </c>
      <c r="H118" s="34"/>
      <c r="I118" s="35" t="n">
        <v>0.0650925925925926</v>
      </c>
      <c r="J118" s="35"/>
      <c r="K118" s="36" t="n">
        <f aca="false">+E118+G118+I118</f>
        <v>0.17494212962963</v>
      </c>
      <c r="L118" s="28"/>
    </row>
    <row r="119" customFormat="false" ht="12.75" hidden="false" customHeight="false" outlineLevel="0" collapsed="false">
      <c r="A119" s="30" t="s">
        <v>229</v>
      </c>
      <c r="B119" s="71" t="s">
        <v>130</v>
      </c>
      <c r="C119" s="32" t="s">
        <v>183</v>
      </c>
      <c r="D119" s="33" t="s">
        <v>113</v>
      </c>
      <c r="E119" s="34" t="s">
        <v>37</v>
      </c>
      <c r="F119" s="34"/>
      <c r="G119" s="39" t="s">
        <v>30</v>
      </c>
      <c r="H119" s="39"/>
      <c r="I119" s="35" t="n">
        <v>0.0587615740740741</v>
      </c>
      <c r="J119" s="35"/>
      <c r="K119" s="41" t="s">
        <v>30</v>
      </c>
      <c r="L119" s="28"/>
    </row>
    <row r="120" customFormat="false" ht="13.5" hidden="false" customHeight="false" outlineLevel="0" collapsed="false">
      <c r="A120" s="62" t="s">
        <v>229</v>
      </c>
      <c r="B120" s="64" t="s">
        <v>182</v>
      </c>
      <c r="C120" s="64" t="s">
        <v>240</v>
      </c>
      <c r="D120" s="65" t="s">
        <v>90</v>
      </c>
      <c r="E120" s="47" t="n">
        <v>0.0484027777777778</v>
      </c>
      <c r="F120" s="47"/>
      <c r="G120" s="47" t="n">
        <v>0.0456018518518519</v>
      </c>
      <c r="H120" s="47"/>
      <c r="I120" s="85" t="s">
        <v>30</v>
      </c>
      <c r="J120" s="85"/>
      <c r="K120" s="86" t="s">
        <v>30</v>
      </c>
      <c r="L120" s="48"/>
    </row>
    <row r="121" customFormat="false" ht="12.75" hidden="false" customHeight="false" outlineLevel="0" collapsed="false">
      <c r="A121" s="21" t="s">
        <v>241</v>
      </c>
      <c r="B121" s="91" t="s">
        <v>242</v>
      </c>
      <c r="C121" s="70" t="s">
        <v>243</v>
      </c>
      <c r="D121" s="24" t="s">
        <v>84</v>
      </c>
      <c r="E121" s="25" t="n">
        <v>0.0406018518518519</v>
      </c>
      <c r="F121" s="56" t="n">
        <v>2</v>
      </c>
      <c r="G121" s="25" t="n">
        <v>0.0277314814814815</v>
      </c>
      <c r="H121" s="56" t="n">
        <v>1</v>
      </c>
      <c r="I121" s="57" t="n">
        <v>0.0359722222222222</v>
      </c>
      <c r="J121" s="56" t="n">
        <v>2</v>
      </c>
      <c r="K121" s="58" t="n">
        <f aca="false">+E121+G121+I121</f>
        <v>0.104305555555556</v>
      </c>
      <c r="L121" s="56" t="n">
        <v>1</v>
      </c>
    </row>
    <row r="122" customFormat="false" ht="12.75" hidden="false" customHeight="false" outlineLevel="0" collapsed="false">
      <c r="A122" s="30" t="s">
        <v>241</v>
      </c>
      <c r="B122" s="84" t="s">
        <v>244</v>
      </c>
      <c r="C122" s="32" t="s">
        <v>245</v>
      </c>
      <c r="D122" s="33" t="s">
        <v>84</v>
      </c>
      <c r="E122" s="34" t="n">
        <v>0.0350115740740741</v>
      </c>
      <c r="F122" s="28" t="n">
        <v>1</v>
      </c>
      <c r="G122" s="34" t="n">
        <v>0.0379976851851852</v>
      </c>
      <c r="H122" s="28" t="n">
        <v>3</v>
      </c>
      <c r="I122" s="35" t="n">
        <v>0.0334375</v>
      </c>
      <c r="J122" s="28" t="n">
        <v>1</v>
      </c>
      <c r="K122" s="36" t="n">
        <f aca="false">+E122+G122+I122</f>
        <v>0.106446759259259</v>
      </c>
      <c r="L122" s="28" t="n">
        <v>2</v>
      </c>
    </row>
    <row r="123" customFormat="false" ht="13.5" hidden="false" customHeight="false" outlineLevel="0" collapsed="false">
      <c r="A123" s="43" t="s">
        <v>241</v>
      </c>
      <c r="B123" s="95" t="s">
        <v>236</v>
      </c>
      <c r="C123" s="44" t="s">
        <v>76</v>
      </c>
      <c r="D123" s="45" t="s">
        <v>69</v>
      </c>
      <c r="E123" s="46" t="n">
        <v>0.041412037037037</v>
      </c>
      <c r="F123" s="68" t="n">
        <v>3</v>
      </c>
      <c r="G123" s="46" t="n">
        <v>0.0318171296296296</v>
      </c>
      <c r="H123" s="68" t="n">
        <v>2</v>
      </c>
      <c r="I123" s="66" t="n">
        <v>0.0438888888888889</v>
      </c>
      <c r="J123" s="68" t="n">
        <v>3</v>
      </c>
      <c r="K123" s="78" t="n">
        <f aca="false">+E123+G123+I123</f>
        <v>0.117118055555556</v>
      </c>
      <c r="L123" s="68" t="n">
        <v>3</v>
      </c>
    </row>
    <row r="124" customFormat="false" ht="12.75" hidden="false" customHeight="false" outlineLevel="0" collapsed="false">
      <c r="A124" s="51" t="s">
        <v>246</v>
      </c>
      <c r="B124" s="96" t="s">
        <v>247</v>
      </c>
      <c r="C124" s="53" t="s">
        <v>243</v>
      </c>
      <c r="D124" s="54" t="s">
        <v>84</v>
      </c>
      <c r="E124" s="55" t="n">
        <v>0.0172916666666667</v>
      </c>
      <c r="F124" s="26" t="n">
        <v>1</v>
      </c>
      <c r="G124" s="55" t="n">
        <v>0.0195833333333333</v>
      </c>
      <c r="H124" s="26" t="n">
        <v>2</v>
      </c>
      <c r="I124" s="27" t="n">
        <v>0.0180092592592593</v>
      </c>
      <c r="J124" s="26" t="n">
        <v>1</v>
      </c>
      <c r="K124" s="29" t="n">
        <f aca="false">+E124+G124+I124</f>
        <v>0.0548842592592593</v>
      </c>
      <c r="L124" s="26" t="n">
        <v>1</v>
      </c>
    </row>
    <row r="125" customFormat="false" ht="12.75" hidden="false" customHeight="false" outlineLevel="0" collapsed="false">
      <c r="A125" s="30" t="s">
        <v>246</v>
      </c>
      <c r="B125" s="31" t="s">
        <v>248</v>
      </c>
      <c r="C125" s="32" t="s">
        <v>249</v>
      </c>
      <c r="D125" s="33" t="s">
        <v>212</v>
      </c>
      <c r="E125" s="34" t="n">
        <v>0.0272569444444444</v>
      </c>
      <c r="F125" s="28" t="n">
        <v>3</v>
      </c>
      <c r="G125" s="34" t="n">
        <v>0.0304976851851852</v>
      </c>
      <c r="H125" s="34"/>
      <c r="I125" s="35" t="n">
        <v>0.0240625</v>
      </c>
      <c r="J125" s="28" t="n">
        <v>3</v>
      </c>
      <c r="K125" s="36" t="n">
        <f aca="false">+E125+G125+I125</f>
        <v>0.0818171296296296</v>
      </c>
      <c r="L125" s="28" t="n">
        <v>2</v>
      </c>
    </row>
    <row r="126" customFormat="false" ht="12.75" hidden="false" customHeight="false" outlineLevel="0" collapsed="false">
      <c r="A126" s="30" t="s">
        <v>246</v>
      </c>
      <c r="B126" s="37" t="s">
        <v>250</v>
      </c>
      <c r="C126" s="32" t="s">
        <v>251</v>
      </c>
      <c r="D126" s="33" t="s">
        <v>212</v>
      </c>
      <c r="E126" s="34" t="n">
        <v>0.0251736111111111</v>
      </c>
      <c r="F126" s="28" t="n">
        <v>2</v>
      </c>
      <c r="G126" s="34" t="n">
        <v>0.0315740740740741</v>
      </c>
      <c r="H126" s="34"/>
      <c r="I126" s="35" t="n">
        <v>0.0251388888888889</v>
      </c>
      <c r="J126" s="27"/>
      <c r="K126" s="36" t="n">
        <f aca="false">+E126+G126+I126</f>
        <v>0.0818865740740741</v>
      </c>
      <c r="L126" s="28" t="n">
        <v>3</v>
      </c>
    </row>
    <row r="127" customFormat="false" ht="12.75" hidden="false" customHeight="false" outlineLevel="0" collapsed="false">
      <c r="A127" s="30" t="s">
        <v>246</v>
      </c>
      <c r="B127" s="60" t="s">
        <v>252</v>
      </c>
      <c r="C127" s="32" t="s">
        <v>253</v>
      </c>
      <c r="D127" s="33" t="s">
        <v>69</v>
      </c>
      <c r="E127" s="34" t="n">
        <v>0.032962962962963</v>
      </c>
      <c r="F127" s="34"/>
      <c r="G127" s="34" t="n">
        <v>0.0362268518518519</v>
      </c>
      <c r="H127" s="34"/>
      <c r="I127" s="35" t="n">
        <v>0.0276041666666667</v>
      </c>
      <c r="J127" s="35"/>
      <c r="K127" s="36" t="n">
        <f aca="false">+E127+G127+I127</f>
        <v>0.0967939814814815</v>
      </c>
      <c r="L127" s="28"/>
    </row>
    <row r="128" customFormat="false" ht="12.75" hidden="false" customHeight="false" outlineLevel="0" collapsed="false">
      <c r="A128" s="30" t="s">
        <v>246</v>
      </c>
      <c r="B128" s="60" t="s">
        <v>47</v>
      </c>
      <c r="C128" s="32" t="s">
        <v>254</v>
      </c>
      <c r="D128" s="33" t="s">
        <v>26</v>
      </c>
      <c r="E128" s="34" t="n">
        <v>0.0433449074074074</v>
      </c>
      <c r="F128" s="34"/>
      <c r="G128" s="34" t="n">
        <v>0.0383217592592593</v>
      </c>
      <c r="H128" s="34"/>
      <c r="I128" s="35" t="n">
        <v>0.0434953703703704</v>
      </c>
      <c r="J128" s="35"/>
      <c r="K128" s="36" t="n">
        <f aca="false">+E128+G128+I128</f>
        <v>0.125162037037037</v>
      </c>
      <c r="L128" s="28"/>
    </row>
    <row r="129" customFormat="false" ht="12.75" hidden="false" customHeight="false" outlineLevel="0" collapsed="false">
      <c r="A129" s="30" t="s">
        <v>246</v>
      </c>
      <c r="B129" s="60" t="s">
        <v>255</v>
      </c>
      <c r="C129" s="32" t="s">
        <v>131</v>
      </c>
      <c r="D129" s="33" t="s">
        <v>69</v>
      </c>
      <c r="E129" s="34" t="s">
        <v>37</v>
      </c>
      <c r="F129" s="34"/>
      <c r="G129" s="34" t="n">
        <v>0.0428819444444444</v>
      </c>
      <c r="H129" s="34"/>
      <c r="I129" s="40" t="s">
        <v>30</v>
      </c>
      <c r="J129" s="40"/>
      <c r="K129" s="41" t="s">
        <v>30</v>
      </c>
      <c r="L129" s="28"/>
    </row>
    <row r="130" customFormat="false" ht="12.75" hidden="false" customHeight="false" outlineLevel="0" collapsed="false">
      <c r="A130" s="30" t="s">
        <v>246</v>
      </c>
      <c r="B130" s="32" t="s">
        <v>256</v>
      </c>
      <c r="C130" s="32" t="s">
        <v>257</v>
      </c>
      <c r="D130" s="33" t="s">
        <v>26</v>
      </c>
      <c r="E130" s="34" t="s">
        <v>37</v>
      </c>
      <c r="F130" s="34"/>
      <c r="G130" s="34" t="n">
        <v>0.0186805555555556</v>
      </c>
      <c r="H130" s="28" t="n">
        <v>1</v>
      </c>
      <c r="I130" s="35" t="n">
        <v>0.0194444444444444</v>
      </c>
      <c r="J130" s="28" t="n">
        <v>2</v>
      </c>
      <c r="K130" s="61" t="s">
        <v>37</v>
      </c>
      <c r="L130" s="28"/>
    </row>
    <row r="131" customFormat="false" ht="13.5" hidden="false" customHeight="false" outlineLevel="0" collapsed="false">
      <c r="A131" s="62" t="s">
        <v>246</v>
      </c>
      <c r="B131" s="63" t="s">
        <v>116</v>
      </c>
      <c r="C131" s="64" t="s">
        <v>258</v>
      </c>
      <c r="D131" s="65" t="s">
        <v>69</v>
      </c>
      <c r="E131" s="47" t="s">
        <v>37</v>
      </c>
      <c r="F131" s="47"/>
      <c r="G131" s="47" t="n">
        <v>0.0300578703703704</v>
      </c>
      <c r="H131" s="48" t="n">
        <v>3</v>
      </c>
      <c r="I131" s="49" t="n">
        <v>0.0432523148148148</v>
      </c>
      <c r="J131" s="49"/>
      <c r="K131" s="50" t="s">
        <v>37</v>
      </c>
      <c r="L131" s="48"/>
    </row>
    <row r="132" customFormat="false" ht="12.75" hidden="false" customHeight="false" outlineLevel="0" collapsed="false">
      <c r="A132" s="21" t="s">
        <v>259</v>
      </c>
      <c r="B132" s="22" t="s">
        <v>260</v>
      </c>
      <c r="C132" s="23" t="s">
        <v>261</v>
      </c>
      <c r="D132" s="24" t="s">
        <v>15</v>
      </c>
      <c r="E132" s="25" t="n">
        <v>0.0308101851851852</v>
      </c>
      <c r="F132" s="56" t="n">
        <v>3</v>
      </c>
      <c r="G132" s="25" t="n">
        <v>0.0313078703703704</v>
      </c>
      <c r="H132" s="56" t="n">
        <v>1</v>
      </c>
      <c r="I132" s="57" t="n">
        <v>0.0253703703703704</v>
      </c>
      <c r="J132" s="56" t="n">
        <v>1</v>
      </c>
      <c r="K132" s="58" t="n">
        <f aca="false">+E132+G132+I132</f>
        <v>0.0874884259259259</v>
      </c>
      <c r="L132" s="56" t="n">
        <v>1</v>
      </c>
    </row>
    <row r="133" customFormat="false" ht="12.75" hidden="false" customHeight="false" outlineLevel="0" collapsed="false">
      <c r="A133" s="30" t="s">
        <v>259</v>
      </c>
      <c r="B133" s="37" t="s">
        <v>250</v>
      </c>
      <c r="C133" s="60" t="s">
        <v>262</v>
      </c>
      <c r="D133" s="79" t="s">
        <v>263</v>
      </c>
      <c r="E133" s="34" t="n">
        <v>0.0158217592592593</v>
      </c>
      <c r="F133" s="28" t="n">
        <v>1</v>
      </c>
      <c r="G133" s="34" t="n">
        <v>0.068587962962963</v>
      </c>
      <c r="H133" s="28" t="n">
        <v>3</v>
      </c>
      <c r="I133" s="35" t="n">
        <v>0.0460532407407407</v>
      </c>
      <c r="J133" s="28" t="n">
        <v>3</v>
      </c>
      <c r="K133" s="36" t="n">
        <f aca="false">+E133+G133+I133</f>
        <v>0.130462962962963</v>
      </c>
      <c r="L133" s="28" t="n">
        <v>2</v>
      </c>
    </row>
    <row r="134" customFormat="false" ht="12.75" hidden="false" customHeight="false" outlineLevel="0" collapsed="false">
      <c r="A134" s="30" t="s">
        <v>259</v>
      </c>
      <c r="B134" s="37" t="s">
        <v>255</v>
      </c>
      <c r="C134" s="32" t="s">
        <v>264</v>
      </c>
      <c r="D134" s="33" t="s">
        <v>69</v>
      </c>
      <c r="E134" s="34" t="n">
        <v>0.0242592592592593</v>
      </c>
      <c r="F134" s="28" t="n">
        <v>2</v>
      </c>
      <c r="G134" s="34" t="n">
        <v>0.0665162037037037</v>
      </c>
      <c r="H134" s="28" t="n">
        <v>2</v>
      </c>
      <c r="I134" s="35" t="n">
        <v>0.0397685185185185</v>
      </c>
      <c r="J134" s="28" t="n">
        <v>2</v>
      </c>
      <c r="K134" s="36" t="n">
        <f aca="false">+E134+G134+I134</f>
        <v>0.130543981481481</v>
      </c>
      <c r="L134" s="28" t="n">
        <v>3</v>
      </c>
    </row>
    <row r="135" customFormat="false" ht="13.5" hidden="false" customHeight="false" outlineLevel="0" collapsed="false">
      <c r="A135" s="43" t="s">
        <v>259</v>
      </c>
      <c r="B135" s="74" t="s">
        <v>67</v>
      </c>
      <c r="C135" s="44" t="s">
        <v>265</v>
      </c>
      <c r="D135" s="45" t="s">
        <v>69</v>
      </c>
      <c r="E135" s="46" t="n">
        <v>0.0328703703703704</v>
      </c>
      <c r="F135" s="46"/>
      <c r="G135" s="46" t="s">
        <v>37</v>
      </c>
      <c r="H135" s="46"/>
      <c r="I135" s="66" t="s">
        <v>37</v>
      </c>
      <c r="J135" s="66"/>
      <c r="K135" s="67" t="s">
        <v>37</v>
      </c>
      <c r="L135" s="68"/>
    </row>
    <row r="136" customFormat="false" ht="12.75" hidden="false" customHeight="false" outlineLevel="0" collapsed="false">
      <c r="A136" s="51" t="s">
        <v>266</v>
      </c>
      <c r="B136" s="52" t="s">
        <v>267</v>
      </c>
      <c r="C136" s="53" t="s">
        <v>268</v>
      </c>
      <c r="D136" s="54" t="s">
        <v>46</v>
      </c>
      <c r="E136" s="55" t="n">
        <v>0.0183101851851852</v>
      </c>
      <c r="F136" s="26" t="n">
        <v>1</v>
      </c>
      <c r="G136" s="55" t="n">
        <v>0.0181018518518519</v>
      </c>
      <c r="H136" s="26" t="n">
        <v>1</v>
      </c>
      <c r="I136" s="57" t="n">
        <v>0.0184722222222222</v>
      </c>
      <c r="J136" s="28" t="n">
        <v>1</v>
      </c>
      <c r="K136" s="58" t="n">
        <f aca="false">+E136+G136+I136</f>
        <v>0.0548842592592593</v>
      </c>
      <c r="L136" s="56" t="n">
        <v>1</v>
      </c>
    </row>
    <row r="137" customFormat="false" ht="12.75" hidden="false" customHeight="false" outlineLevel="0" collapsed="false">
      <c r="A137" s="30" t="s">
        <v>266</v>
      </c>
      <c r="B137" s="37" t="s">
        <v>269</v>
      </c>
      <c r="C137" s="38" t="s">
        <v>270</v>
      </c>
      <c r="D137" s="33" t="s">
        <v>15</v>
      </c>
      <c r="E137" s="34" t="n">
        <v>0.0247222222222222</v>
      </c>
      <c r="F137" s="28" t="n">
        <v>3</v>
      </c>
      <c r="G137" s="34" t="n">
        <v>0.0323842592592593</v>
      </c>
      <c r="H137" s="34"/>
      <c r="I137" s="35" t="n">
        <v>0.0294791666666667</v>
      </c>
      <c r="J137" s="35"/>
      <c r="K137" s="36" t="n">
        <f aca="false">+E137+G137+I137</f>
        <v>0.0865856481481482</v>
      </c>
      <c r="L137" s="28" t="n">
        <v>2</v>
      </c>
    </row>
    <row r="138" customFormat="false" ht="12.75" hidden="false" customHeight="false" outlineLevel="0" collapsed="false">
      <c r="A138" s="30" t="s">
        <v>266</v>
      </c>
      <c r="B138" s="31" t="s">
        <v>44</v>
      </c>
      <c r="C138" s="32" t="s">
        <v>271</v>
      </c>
      <c r="D138" s="33" t="s">
        <v>46</v>
      </c>
      <c r="E138" s="34" t="n">
        <v>0.0392013888888889</v>
      </c>
      <c r="F138" s="34"/>
      <c r="G138" s="34" t="n">
        <v>0.03</v>
      </c>
      <c r="H138" s="34"/>
      <c r="I138" s="35" t="n">
        <v>0.0262037037037037</v>
      </c>
      <c r="J138" s="26" t="n">
        <v>2</v>
      </c>
      <c r="K138" s="36" t="n">
        <f aca="false">+E138+G138+I138</f>
        <v>0.0954050925925926</v>
      </c>
      <c r="L138" s="28" t="n">
        <v>3</v>
      </c>
    </row>
    <row r="139" customFormat="false" ht="12.75" hidden="false" customHeight="false" outlineLevel="0" collapsed="false">
      <c r="A139" s="30" t="s">
        <v>266</v>
      </c>
      <c r="B139" s="80" t="s">
        <v>272</v>
      </c>
      <c r="C139" s="32" t="s">
        <v>273</v>
      </c>
      <c r="D139" s="33" t="s">
        <v>46</v>
      </c>
      <c r="E139" s="34" t="n">
        <v>0.0308796296296296</v>
      </c>
      <c r="F139" s="34"/>
      <c r="G139" s="34" t="n">
        <v>0.0364814814814815</v>
      </c>
      <c r="H139" s="34"/>
      <c r="I139" s="35" t="n">
        <v>0.0283912037037037</v>
      </c>
      <c r="J139" s="28" t="n">
        <v>3</v>
      </c>
      <c r="K139" s="36" t="n">
        <f aca="false">+E139+G139+I139</f>
        <v>0.0957523148148148</v>
      </c>
      <c r="L139" s="28"/>
    </row>
    <row r="140" customFormat="false" ht="12.75" hidden="false" customHeight="false" outlineLevel="0" collapsed="false">
      <c r="A140" s="30" t="s">
        <v>266</v>
      </c>
      <c r="B140" s="59" t="s">
        <v>255</v>
      </c>
      <c r="C140" s="32" t="s">
        <v>274</v>
      </c>
      <c r="D140" s="33" t="s">
        <v>69</v>
      </c>
      <c r="E140" s="34" t="n">
        <v>0.0321527777777778</v>
      </c>
      <c r="F140" s="34"/>
      <c r="G140" s="34" t="n">
        <v>0.0332638888888889</v>
      </c>
      <c r="H140" s="34"/>
      <c r="I140" s="35" t="n">
        <v>0.0312152777777778</v>
      </c>
      <c r="J140" s="35"/>
      <c r="K140" s="36" t="n">
        <f aca="false">+E140+G140+I140</f>
        <v>0.0966319444444445</v>
      </c>
      <c r="L140" s="28"/>
    </row>
    <row r="141" customFormat="false" ht="12.75" hidden="false" customHeight="false" outlineLevel="0" collapsed="false">
      <c r="A141" s="30" t="s">
        <v>266</v>
      </c>
      <c r="B141" s="38" t="s">
        <v>199</v>
      </c>
      <c r="C141" s="32" t="s">
        <v>275</v>
      </c>
      <c r="D141" s="33" t="s">
        <v>200</v>
      </c>
      <c r="E141" s="34" t="n">
        <v>0.0227199074074074</v>
      </c>
      <c r="F141" s="28" t="n">
        <v>2</v>
      </c>
      <c r="G141" s="34" t="n">
        <v>0.0277662037037037</v>
      </c>
      <c r="H141" s="28" t="n">
        <v>2</v>
      </c>
      <c r="I141" s="35" t="n">
        <v>0.0462037037037037</v>
      </c>
      <c r="J141" s="35"/>
      <c r="K141" s="36" t="n">
        <f aca="false">+E141+G141+I141</f>
        <v>0.0966898148148148</v>
      </c>
      <c r="L141" s="28"/>
    </row>
    <row r="142" customFormat="false" ht="12.75" hidden="false" customHeight="false" outlineLevel="0" collapsed="false">
      <c r="A142" s="30" t="s">
        <v>266</v>
      </c>
      <c r="B142" s="32" t="s">
        <v>276</v>
      </c>
      <c r="C142" s="32" t="s">
        <v>277</v>
      </c>
      <c r="D142" s="33" t="s">
        <v>22</v>
      </c>
      <c r="E142" s="34" t="n">
        <v>0.0416203703703704</v>
      </c>
      <c r="F142" s="34"/>
      <c r="G142" s="34" t="n">
        <v>0.0374189814814815</v>
      </c>
      <c r="H142" s="34"/>
      <c r="I142" s="35" t="n">
        <v>0.042962962962963</v>
      </c>
      <c r="J142" s="35"/>
      <c r="K142" s="36" t="n">
        <f aca="false">+E142+G142+I142</f>
        <v>0.122002314814815</v>
      </c>
      <c r="L142" s="28" t="s">
        <v>215</v>
      </c>
    </row>
    <row r="143" customFormat="false" ht="12.75" hidden="false" customHeight="false" outlineLevel="0" collapsed="false">
      <c r="A143" s="30" t="s">
        <v>266</v>
      </c>
      <c r="B143" s="32" t="s">
        <v>278</v>
      </c>
      <c r="C143" s="32" t="s">
        <v>279</v>
      </c>
      <c r="D143" s="33" t="s">
        <v>36</v>
      </c>
      <c r="E143" s="34" t="n">
        <v>0.0329976851851852</v>
      </c>
      <c r="F143" s="34"/>
      <c r="G143" s="34" t="n">
        <v>0.0289583333333333</v>
      </c>
      <c r="H143" s="28" t="n">
        <v>3</v>
      </c>
      <c r="I143" s="35" t="s">
        <v>37</v>
      </c>
      <c r="J143" s="35"/>
      <c r="K143" s="61" t="s">
        <v>37</v>
      </c>
      <c r="L143" s="28" t="s">
        <v>215</v>
      </c>
    </row>
    <row r="144" customFormat="false" ht="13.5" hidden="false" customHeight="false" outlineLevel="0" collapsed="false">
      <c r="A144" s="62" t="s">
        <v>266</v>
      </c>
      <c r="B144" s="63" t="s">
        <v>280</v>
      </c>
      <c r="C144" s="90" t="s">
        <v>281</v>
      </c>
      <c r="D144" s="65" t="s">
        <v>282</v>
      </c>
      <c r="E144" s="47" t="n">
        <v>0.0267476851851852</v>
      </c>
      <c r="F144" s="47"/>
      <c r="G144" s="47" t="n">
        <v>0.0345138888888889</v>
      </c>
      <c r="H144" s="47"/>
      <c r="I144" s="49" t="s">
        <v>37</v>
      </c>
      <c r="J144" s="49"/>
      <c r="K144" s="50" t="s">
        <v>37</v>
      </c>
      <c r="L144" s="48"/>
    </row>
    <row r="145" customFormat="false" ht="12.75" hidden="false" customHeight="false" outlineLevel="0" collapsed="false">
      <c r="A145" s="21" t="s">
        <v>283</v>
      </c>
      <c r="B145" s="22" t="s">
        <v>56</v>
      </c>
      <c r="C145" s="23" t="s">
        <v>284</v>
      </c>
      <c r="D145" s="24" t="s">
        <v>15</v>
      </c>
      <c r="E145" s="25" t="n">
        <v>0.0232638888888889</v>
      </c>
      <c r="F145" s="56" t="n">
        <v>1</v>
      </c>
      <c r="G145" s="25" t="n">
        <v>0.0281597222222222</v>
      </c>
      <c r="H145" s="56" t="n">
        <v>3</v>
      </c>
      <c r="I145" s="57" t="n">
        <v>0.0323958333333333</v>
      </c>
      <c r="J145" s="56" t="n">
        <v>1</v>
      </c>
      <c r="K145" s="58" t="n">
        <f aca="false">+E145+G145+I145</f>
        <v>0.0838194444444445</v>
      </c>
      <c r="L145" s="56" t="n">
        <v>1</v>
      </c>
    </row>
    <row r="146" customFormat="false" ht="12.75" hidden="false" customHeight="false" outlineLevel="0" collapsed="false">
      <c r="A146" s="30" t="s">
        <v>283</v>
      </c>
      <c r="B146" s="31" t="s">
        <v>285</v>
      </c>
      <c r="C146" s="32" t="s">
        <v>286</v>
      </c>
      <c r="D146" s="33" t="s">
        <v>29</v>
      </c>
      <c r="E146" s="34" t="n">
        <v>0.0424884259259259</v>
      </c>
      <c r="F146" s="34"/>
      <c r="G146" s="34" t="n">
        <v>0.0278935185185185</v>
      </c>
      <c r="H146" s="28" t="n">
        <v>2</v>
      </c>
      <c r="I146" s="35" t="n">
        <v>0.0391782407407407</v>
      </c>
      <c r="J146" s="28" t="n">
        <v>2</v>
      </c>
      <c r="K146" s="36" t="n">
        <f aca="false">+E146+G146+I146</f>
        <v>0.109560185185185</v>
      </c>
      <c r="L146" s="28" t="n">
        <v>2</v>
      </c>
    </row>
    <row r="147" customFormat="false" ht="12.75" hidden="false" customHeight="false" outlineLevel="0" collapsed="false">
      <c r="A147" s="30" t="s">
        <v>283</v>
      </c>
      <c r="B147" s="60" t="s">
        <v>287</v>
      </c>
      <c r="C147" s="38" t="s">
        <v>254</v>
      </c>
      <c r="D147" s="33" t="s">
        <v>81</v>
      </c>
      <c r="E147" s="34" t="n">
        <v>0.0375</v>
      </c>
      <c r="F147" s="28" t="n">
        <v>2</v>
      </c>
      <c r="G147" s="34" t="n">
        <v>0.0343865740740741</v>
      </c>
      <c r="H147" s="34"/>
      <c r="I147" s="35" t="n">
        <v>0.0534722222222222</v>
      </c>
      <c r="J147" s="28" t="n">
        <v>3</v>
      </c>
      <c r="K147" s="36" t="n">
        <f aca="false">+E147+G147+I147</f>
        <v>0.125358796296296</v>
      </c>
      <c r="L147" s="28" t="n">
        <v>3</v>
      </c>
    </row>
    <row r="148" customFormat="false" ht="13.5" hidden="false" customHeight="false" outlineLevel="0" collapsed="false">
      <c r="A148" s="43" t="s">
        <v>283</v>
      </c>
      <c r="B148" s="97" t="s">
        <v>97</v>
      </c>
      <c r="C148" s="44" t="s">
        <v>288</v>
      </c>
      <c r="D148" s="45" t="s">
        <v>36</v>
      </c>
      <c r="E148" s="46" t="n">
        <v>0.0384259259259259</v>
      </c>
      <c r="F148" s="68" t="n">
        <v>3</v>
      </c>
      <c r="G148" s="46" t="n">
        <v>0.0261805555555556</v>
      </c>
      <c r="H148" s="68" t="n">
        <v>1</v>
      </c>
      <c r="I148" s="66" t="s">
        <v>37</v>
      </c>
      <c r="J148" s="66"/>
      <c r="K148" s="67" t="s">
        <v>37</v>
      </c>
      <c r="L148" s="68" t="s">
        <v>215</v>
      </c>
    </row>
    <row r="149" customFormat="false" ht="12.75" hidden="false" customHeight="false" outlineLevel="0" collapsed="false">
      <c r="A149" s="51" t="s">
        <v>289</v>
      </c>
      <c r="B149" s="52" t="s">
        <v>290</v>
      </c>
      <c r="C149" s="53" t="s">
        <v>291</v>
      </c>
      <c r="D149" s="54" t="s">
        <v>41</v>
      </c>
      <c r="E149" s="55" t="n">
        <v>0.0233912037037037</v>
      </c>
      <c r="F149" s="26" t="n">
        <v>1</v>
      </c>
      <c r="G149" s="55" t="n">
        <v>0.0298263888888889</v>
      </c>
      <c r="H149" s="26" t="n">
        <v>1</v>
      </c>
      <c r="I149" s="27" t="n">
        <v>0.0418055555555556</v>
      </c>
      <c r="J149" s="26" t="n">
        <v>2</v>
      </c>
      <c r="K149" s="29" t="n">
        <f aca="false">+E149+G149+I149</f>
        <v>0.0950231481481482</v>
      </c>
      <c r="L149" s="26" t="n">
        <v>1</v>
      </c>
    </row>
    <row r="150" customFormat="false" ht="12.75" hidden="false" customHeight="false" outlineLevel="0" collapsed="false">
      <c r="A150" s="30" t="s">
        <v>289</v>
      </c>
      <c r="B150" s="98" t="s">
        <v>292</v>
      </c>
      <c r="C150" s="32" t="s">
        <v>293</v>
      </c>
      <c r="D150" s="33" t="s">
        <v>26</v>
      </c>
      <c r="E150" s="34" t="n">
        <v>0.0276736111111111</v>
      </c>
      <c r="F150" s="28" t="n">
        <v>2</v>
      </c>
      <c r="G150" s="34" t="n">
        <v>0.0394560185185185</v>
      </c>
      <c r="H150" s="28" t="n">
        <v>2</v>
      </c>
      <c r="I150" s="35" t="n">
        <v>0.0380324074074074</v>
      </c>
      <c r="J150" s="28" t="n">
        <v>1</v>
      </c>
      <c r="K150" s="36" t="n">
        <f aca="false">+E150+G150+I150</f>
        <v>0.105162037037037</v>
      </c>
      <c r="L150" s="28" t="n">
        <v>2</v>
      </c>
    </row>
    <row r="151" customFormat="false" ht="12.75" hidden="false" customHeight="false" outlineLevel="0" collapsed="false">
      <c r="A151" s="30" t="s">
        <v>289</v>
      </c>
      <c r="B151" s="37" t="s">
        <v>63</v>
      </c>
      <c r="C151" s="60" t="s">
        <v>294</v>
      </c>
      <c r="D151" s="33" t="s">
        <v>19</v>
      </c>
      <c r="E151" s="34" t="n">
        <v>0.0482407407407407</v>
      </c>
      <c r="F151" s="34"/>
      <c r="G151" s="34" t="n">
        <v>0.0398032407407407</v>
      </c>
      <c r="H151" s="28" t="n">
        <v>3</v>
      </c>
      <c r="I151" s="35" t="n">
        <v>0.062025462962963</v>
      </c>
      <c r="J151" s="27"/>
      <c r="K151" s="36" t="n">
        <f aca="false">+E151+G151+I151</f>
        <v>0.150069444444444</v>
      </c>
      <c r="L151" s="28" t="n">
        <v>3</v>
      </c>
    </row>
    <row r="152" customFormat="false" ht="13.5" hidden="false" customHeight="false" outlineLevel="0" collapsed="false">
      <c r="A152" s="62" t="s">
        <v>289</v>
      </c>
      <c r="B152" s="77" t="s">
        <v>295</v>
      </c>
      <c r="C152" s="64" t="s">
        <v>296</v>
      </c>
      <c r="D152" s="65" t="s">
        <v>84</v>
      </c>
      <c r="E152" s="47" t="n">
        <v>0.0412615740740741</v>
      </c>
      <c r="F152" s="48" t="n">
        <v>3</v>
      </c>
      <c r="G152" s="47" t="n">
        <v>0.0702199074074074</v>
      </c>
      <c r="H152" s="47"/>
      <c r="I152" s="49" t="n">
        <v>0.0484259259259259</v>
      </c>
      <c r="J152" s="48" t="n">
        <v>3</v>
      </c>
      <c r="K152" s="99" t="n">
        <f aca="false">+E152+G152+I152</f>
        <v>0.159907407407407</v>
      </c>
      <c r="L152" s="48" t="s">
        <v>215</v>
      </c>
    </row>
    <row r="153" customFormat="false" ht="12.75" hidden="false" customHeight="false" outlineLevel="0" collapsed="false">
      <c r="A153" s="21" t="s">
        <v>297</v>
      </c>
      <c r="B153" s="22" t="s">
        <v>227</v>
      </c>
      <c r="C153" s="23" t="s">
        <v>298</v>
      </c>
      <c r="D153" s="24" t="s">
        <v>81</v>
      </c>
      <c r="E153" s="25" t="n">
        <v>0.0284837962962963</v>
      </c>
      <c r="F153" s="56" t="n">
        <v>1</v>
      </c>
      <c r="G153" s="25" t="n">
        <v>0.0393981481481482</v>
      </c>
      <c r="H153" s="56" t="n">
        <v>1</v>
      </c>
      <c r="I153" s="57" t="n">
        <v>0.0312268518518519</v>
      </c>
      <c r="J153" s="56" t="n">
        <v>1</v>
      </c>
      <c r="K153" s="58" t="n">
        <f aca="false">+E153+G153+I153</f>
        <v>0.0991087962962963</v>
      </c>
      <c r="L153" s="56" t="n">
        <v>1</v>
      </c>
    </row>
    <row r="154" customFormat="false" ht="12.75" hidden="false" customHeight="false" outlineLevel="0" collapsed="false">
      <c r="A154" s="30" t="s">
        <v>297</v>
      </c>
      <c r="B154" s="31" t="s">
        <v>299</v>
      </c>
      <c r="C154" s="32" t="s">
        <v>281</v>
      </c>
      <c r="D154" s="33" t="s">
        <v>29</v>
      </c>
      <c r="E154" s="34" t="n">
        <v>0.030474537037037</v>
      </c>
      <c r="F154" s="28" t="n">
        <v>2</v>
      </c>
      <c r="G154" s="34" t="n">
        <v>0.0451851851851852</v>
      </c>
      <c r="H154" s="34"/>
      <c r="I154" s="35" t="n">
        <v>0.0325810185185185</v>
      </c>
      <c r="J154" s="28" t="n">
        <v>3</v>
      </c>
      <c r="K154" s="36" t="n">
        <f aca="false">+E154+G154+I154</f>
        <v>0.108240740740741</v>
      </c>
      <c r="L154" s="28" t="n">
        <v>2</v>
      </c>
    </row>
    <row r="155" customFormat="false" ht="12.75" hidden="false" customHeight="false" outlineLevel="0" collapsed="false">
      <c r="A155" s="30" t="s">
        <v>297</v>
      </c>
      <c r="B155" s="98" t="s">
        <v>300</v>
      </c>
      <c r="C155" s="32" t="s">
        <v>301</v>
      </c>
      <c r="D155" s="33" t="s">
        <v>26</v>
      </c>
      <c r="E155" s="34" t="n">
        <v>0.0344675925925926</v>
      </c>
      <c r="F155" s="34"/>
      <c r="G155" s="34" t="n">
        <v>0.0416203703703704</v>
      </c>
      <c r="H155" s="28" t="n">
        <v>2</v>
      </c>
      <c r="I155" s="35" t="n">
        <v>0.0327546296296296</v>
      </c>
      <c r="J155" s="35"/>
      <c r="K155" s="36" t="n">
        <f aca="false">+E155+G155+I155</f>
        <v>0.108842592592593</v>
      </c>
      <c r="L155" s="28" t="n">
        <v>3</v>
      </c>
    </row>
    <row r="156" customFormat="false" ht="12.75" hidden="false" customHeight="false" outlineLevel="0" collapsed="false">
      <c r="A156" s="30" t="s">
        <v>297</v>
      </c>
      <c r="B156" s="33" t="s">
        <v>302</v>
      </c>
      <c r="C156" s="32" t="s">
        <v>303</v>
      </c>
      <c r="D156" s="33" t="s">
        <v>26</v>
      </c>
      <c r="E156" s="34" t="n">
        <v>0.0341319444444444</v>
      </c>
      <c r="F156" s="34"/>
      <c r="G156" s="34" t="n">
        <v>0.0486689814814815</v>
      </c>
      <c r="H156" s="34"/>
      <c r="I156" s="35" t="n">
        <v>0.0315277777777778</v>
      </c>
      <c r="J156" s="28" t="n">
        <v>2</v>
      </c>
      <c r="K156" s="36" t="n">
        <f aca="false">+E156+G156+I156</f>
        <v>0.114328703703704</v>
      </c>
      <c r="L156" s="28"/>
    </row>
    <row r="157" customFormat="false" ht="12.75" hidden="false" customHeight="false" outlineLevel="0" collapsed="false">
      <c r="A157" s="30" t="s">
        <v>297</v>
      </c>
      <c r="B157" s="59" t="s">
        <v>304</v>
      </c>
      <c r="C157" s="38" t="s">
        <v>303</v>
      </c>
      <c r="D157" s="33" t="s">
        <v>81</v>
      </c>
      <c r="E157" s="34" t="n">
        <v>0.0363773148148148</v>
      </c>
      <c r="F157" s="34"/>
      <c r="G157" s="34" t="n">
        <v>0.0528240740740741</v>
      </c>
      <c r="H157" s="34"/>
      <c r="I157" s="35" t="n">
        <v>0.034525462962963</v>
      </c>
      <c r="J157" s="35"/>
      <c r="K157" s="36" t="n">
        <f aca="false">+E157+G157+I157</f>
        <v>0.123726851851852</v>
      </c>
      <c r="L157" s="28" t="s">
        <v>215</v>
      </c>
    </row>
    <row r="158" customFormat="false" ht="12.75" hidden="false" customHeight="false" outlineLevel="0" collapsed="false">
      <c r="A158" s="30" t="s">
        <v>297</v>
      </c>
      <c r="B158" s="59" t="s">
        <v>305</v>
      </c>
      <c r="C158" s="38" t="s">
        <v>306</v>
      </c>
      <c r="D158" s="33" t="s">
        <v>81</v>
      </c>
      <c r="E158" s="34" t="n">
        <v>0.0408680555555556</v>
      </c>
      <c r="F158" s="34"/>
      <c r="G158" s="34" t="n">
        <v>0.0438657407407407</v>
      </c>
      <c r="H158" s="34"/>
      <c r="I158" s="35" t="n">
        <v>0.0392939814814815</v>
      </c>
      <c r="J158" s="35"/>
      <c r="K158" s="36" t="n">
        <f aca="false">+E158+G158+I158</f>
        <v>0.124027777777778</v>
      </c>
      <c r="L158" s="28"/>
    </row>
    <row r="159" customFormat="false" ht="12.75" hidden="false" customHeight="false" outlineLevel="0" collapsed="false">
      <c r="A159" s="30" t="s">
        <v>297</v>
      </c>
      <c r="B159" s="100" t="s">
        <v>307</v>
      </c>
      <c r="C159" s="32" t="s">
        <v>308</v>
      </c>
      <c r="D159" s="33" t="s">
        <v>84</v>
      </c>
      <c r="E159" s="34" t="n">
        <v>0.0305208333333333</v>
      </c>
      <c r="F159" s="28" t="n">
        <v>3</v>
      </c>
      <c r="G159" s="34" t="n">
        <v>0.042349537037037</v>
      </c>
      <c r="H159" s="28" t="n">
        <v>3</v>
      </c>
      <c r="I159" s="35" t="n">
        <v>0.0566550925925926</v>
      </c>
      <c r="J159" s="35"/>
      <c r="K159" s="36" t="n">
        <f aca="false">+E159+G159+I159</f>
        <v>0.129525462962963</v>
      </c>
      <c r="L159" s="28" t="s">
        <v>215</v>
      </c>
    </row>
    <row r="160" customFormat="false" ht="13.5" hidden="false" customHeight="false" outlineLevel="0" collapsed="false">
      <c r="A160" s="43" t="s">
        <v>297</v>
      </c>
      <c r="B160" s="44" t="s">
        <v>309</v>
      </c>
      <c r="C160" s="44" t="s">
        <v>254</v>
      </c>
      <c r="D160" s="45" t="s">
        <v>33</v>
      </c>
      <c r="E160" s="46" t="n">
        <v>0.0554166666666667</v>
      </c>
      <c r="F160" s="46"/>
      <c r="G160" s="101" t="s">
        <v>30</v>
      </c>
      <c r="H160" s="101"/>
      <c r="I160" s="88" t="s">
        <v>30</v>
      </c>
      <c r="J160" s="88"/>
      <c r="K160" s="89" t="s">
        <v>30</v>
      </c>
      <c r="L160" s="68"/>
    </row>
    <row r="161" customFormat="false" ht="12.75" hidden="false" customHeight="false" outlineLevel="0" collapsed="false">
      <c r="A161" s="51" t="s">
        <v>310</v>
      </c>
      <c r="B161" s="75" t="s">
        <v>311</v>
      </c>
      <c r="C161" s="53" t="s">
        <v>312</v>
      </c>
      <c r="D161" s="54" t="s">
        <v>26</v>
      </c>
      <c r="E161" s="55" t="n">
        <v>0.0318402777777778</v>
      </c>
      <c r="F161" s="26" t="n">
        <v>1</v>
      </c>
      <c r="G161" s="55" t="n">
        <v>0.0434837962962963</v>
      </c>
      <c r="H161" s="26" t="n">
        <v>1</v>
      </c>
      <c r="I161" s="27" t="n">
        <v>0.0291666666666667</v>
      </c>
      <c r="J161" s="28" t="n">
        <v>1</v>
      </c>
      <c r="K161" s="29" t="n">
        <f aca="false">+E161+G161+I161</f>
        <v>0.104490740740741</v>
      </c>
      <c r="L161" s="26" t="n">
        <v>1</v>
      </c>
    </row>
    <row r="162" customFormat="false" ht="12.75" hidden="false" customHeight="false" outlineLevel="0" collapsed="false">
      <c r="A162" s="30" t="s">
        <v>310</v>
      </c>
      <c r="B162" s="31" t="s">
        <v>313</v>
      </c>
      <c r="C162" s="32" t="s">
        <v>314</v>
      </c>
      <c r="D162" s="33" t="s">
        <v>46</v>
      </c>
      <c r="E162" s="34" t="n">
        <v>0.032662037037037</v>
      </c>
      <c r="F162" s="28" t="n">
        <v>2</v>
      </c>
      <c r="G162" s="34" t="n">
        <v>0.045625</v>
      </c>
      <c r="H162" s="28" t="n">
        <v>2</v>
      </c>
      <c r="I162" s="35" t="n">
        <v>0.0322453703703704</v>
      </c>
      <c r="J162" s="28" t="n">
        <v>2</v>
      </c>
      <c r="K162" s="36" t="n">
        <f aca="false">+E162+G162+I162</f>
        <v>0.110532407407407</v>
      </c>
      <c r="L162" s="28" t="n">
        <v>2</v>
      </c>
    </row>
    <row r="163" customFormat="false" ht="12.75" hidden="false" customHeight="false" outlineLevel="0" collapsed="false">
      <c r="A163" s="30" t="s">
        <v>310</v>
      </c>
      <c r="B163" s="37" t="s">
        <v>79</v>
      </c>
      <c r="C163" s="38" t="s">
        <v>315</v>
      </c>
      <c r="D163" s="33" t="s">
        <v>81</v>
      </c>
      <c r="E163" s="34" t="n">
        <v>0.0340740740740741</v>
      </c>
      <c r="F163" s="28" t="n">
        <v>3</v>
      </c>
      <c r="G163" s="34" t="n">
        <v>0.0511458333333333</v>
      </c>
      <c r="H163" s="34"/>
      <c r="I163" s="35" t="n">
        <v>0.0407175925925926</v>
      </c>
      <c r="J163" s="27"/>
      <c r="K163" s="36" t="n">
        <f aca="false">+E163+G163+I163</f>
        <v>0.1259375</v>
      </c>
      <c r="L163" s="28" t="n">
        <v>3</v>
      </c>
    </row>
    <row r="164" customFormat="false" ht="12.75" hidden="false" customHeight="false" outlineLevel="0" collapsed="false">
      <c r="A164" s="30" t="s">
        <v>310</v>
      </c>
      <c r="B164" s="82" t="s">
        <v>316</v>
      </c>
      <c r="C164" s="32" t="s">
        <v>317</v>
      </c>
      <c r="D164" s="33" t="s">
        <v>46</v>
      </c>
      <c r="E164" s="34" t="n">
        <v>0.0424768518518519</v>
      </c>
      <c r="F164" s="34"/>
      <c r="G164" s="34" t="n">
        <v>0.0490972222222222</v>
      </c>
      <c r="H164" s="28" t="n">
        <v>3</v>
      </c>
      <c r="I164" s="35" t="n">
        <v>0.0388541666666667</v>
      </c>
      <c r="J164" s="28" t="n">
        <v>3</v>
      </c>
      <c r="K164" s="36" t="n">
        <f aca="false">+E164+G164+I164</f>
        <v>0.130428240740741</v>
      </c>
      <c r="L164" s="28"/>
    </row>
    <row r="165" customFormat="false" ht="12.75" hidden="false" customHeight="false" outlineLevel="0" collapsed="false">
      <c r="A165" s="30" t="s">
        <v>310</v>
      </c>
      <c r="B165" s="60" t="s">
        <v>318</v>
      </c>
      <c r="C165" s="38" t="s">
        <v>319</v>
      </c>
      <c r="D165" s="33" t="s">
        <v>81</v>
      </c>
      <c r="E165" s="34" t="n">
        <v>0.0350115740740741</v>
      </c>
      <c r="F165" s="34"/>
      <c r="G165" s="34" t="n">
        <v>0.056087962962963</v>
      </c>
      <c r="H165" s="34"/>
      <c r="I165" s="35" t="n">
        <v>0.0412731481481482</v>
      </c>
      <c r="J165" s="35"/>
      <c r="K165" s="36" t="n">
        <f aca="false">+E165+G165+I165</f>
        <v>0.132372685185185</v>
      </c>
      <c r="L165" s="28"/>
    </row>
    <row r="166" customFormat="false" ht="12.75" hidden="false" customHeight="false" outlineLevel="0" collapsed="false">
      <c r="A166" s="30" t="s">
        <v>310</v>
      </c>
      <c r="B166" s="32" t="s">
        <v>104</v>
      </c>
      <c r="C166" s="32" t="s">
        <v>320</v>
      </c>
      <c r="D166" s="33" t="s">
        <v>46</v>
      </c>
      <c r="E166" s="34" t="n">
        <v>0.0371180555555556</v>
      </c>
      <c r="F166" s="34"/>
      <c r="G166" s="34" t="n">
        <v>0.0551273148148148</v>
      </c>
      <c r="H166" s="34"/>
      <c r="I166" s="35" t="n">
        <v>0.0522453703703704</v>
      </c>
      <c r="J166" s="35"/>
      <c r="K166" s="36" t="n">
        <f aca="false">+E166+G166+I166</f>
        <v>0.144490740740741</v>
      </c>
      <c r="L166" s="28"/>
    </row>
    <row r="167" customFormat="false" ht="12.75" hidden="false" customHeight="false" outlineLevel="0" collapsed="false">
      <c r="A167" s="30" t="s">
        <v>310</v>
      </c>
      <c r="B167" s="60" t="s">
        <v>305</v>
      </c>
      <c r="C167" s="38" t="s">
        <v>281</v>
      </c>
      <c r="D167" s="33" t="s">
        <v>81</v>
      </c>
      <c r="E167" s="34" t="n">
        <v>0.0383217592592593</v>
      </c>
      <c r="F167" s="34"/>
      <c r="G167" s="34" t="n">
        <v>0.0617939814814815</v>
      </c>
      <c r="H167" s="34"/>
      <c r="I167" s="35" t="n">
        <v>0.0446643518518519</v>
      </c>
      <c r="J167" s="35"/>
      <c r="K167" s="36" t="n">
        <f aca="false">+E167+G167+I167</f>
        <v>0.144780092592593</v>
      </c>
      <c r="L167" s="28" t="s">
        <v>215</v>
      </c>
    </row>
    <row r="168" customFormat="false" ht="13.5" hidden="false" customHeight="false" outlineLevel="0" collapsed="false">
      <c r="A168" s="62" t="s">
        <v>310</v>
      </c>
      <c r="B168" s="77" t="s">
        <v>321</v>
      </c>
      <c r="C168" s="64" t="s">
        <v>322</v>
      </c>
      <c r="D168" s="65" t="s">
        <v>84</v>
      </c>
      <c r="E168" s="47" t="n">
        <v>0.0518865740740741</v>
      </c>
      <c r="F168" s="47"/>
      <c r="G168" s="47" t="n">
        <v>0.0584953703703704</v>
      </c>
      <c r="H168" s="47"/>
      <c r="I168" s="49" t="n">
        <v>0.0478009259259259</v>
      </c>
      <c r="J168" s="49"/>
      <c r="K168" s="99" t="n">
        <f aca="false">+E168+G168+I168</f>
        <v>0.15818287037037</v>
      </c>
      <c r="L168" s="48" t="s">
        <v>215</v>
      </c>
    </row>
    <row r="169" customFormat="false" ht="12.75" hidden="false" customHeight="false" outlineLevel="0" collapsed="false">
      <c r="A169" s="21" t="s">
        <v>323</v>
      </c>
      <c r="B169" s="22" t="s">
        <v>179</v>
      </c>
      <c r="C169" s="70" t="s">
        <v>324</v>
      </c>
      <c r="D169" s="24" t="s">
        <v>69</v>
      </c>
      <c r="E169" s="25" t="n">
        <v>0.0315046296296296</v>
      </c>
      <c r="F169" s="56" t="n">
        <v>1</v>
      </c>
      <c r="G169" s="25" t="n">
        <v>0.0456365740740741</v>
      </c>
      <c r="H169" s="56" t="n">
        <v>1</v>
      </c>
      <c r="I169" s="57" t="n">
        <v>0.0355787037037037</v>
      </c>
      <c r="J169" s="56" t="n">
        <v>3</v>
      </c>
      <c r="K169" s="58" t="n">
        <f aca="false">+E169+G169+I169</f>
        <v>0.112719907407407</v>
      </c>
      <c r="L169" s="56" t="n">
        <v>1</v>
      </c>
    </row>
    <row r="170" customFormat="false" ht="12.75" hidden="false" customHeight="false" outlineLevel="0" collapsed="false">
      <c r="A170" s="30" t="s">
        <v>323</v>
      </c>
      <c r="B170" s="31" t="s">
        <v>146</v>
      </c>
      <c r="C170" s="32" t="s">
        <v>325</v>
      </c>
      <c r="D170" s="33" t="s">
        <v>148</v>
      </c>
      <c r="E170" s="34" t="n">
        <v>0.0326273148148148</v>
      </c>
      <c r="F170" s="28" t="n">
        <v>2</v>
      </c>
      <c r="G170" s="34" t="n">
        <v>0.0483217592592593</v>
      </c>
      <c r="H170" s="28" t="n">
        <v>3</v>
      </c>
      <c r="I170" s="35" t="n">
        <v>0.0342708333333333</v>
      </c>
      <c r="J170" s="28" t="n">
        <v>2</v>
      </c>
      <c r="K170" s="36" t="n">
        <f aca="false">+E170+G170+I170</f>
        <v>0.115219907407407</v>
      </c>
      <c r="L170" s="28" t="n">
        <v>2</v>
      </c>
    </row>
    <row r="171" customFormat="false" ht="12.75" hidden="false" customHeight="false" outlineLevel="0" collapsed="false">
      <c r="A171" s="30" t="s">
        <v>323</v>
      </c>
      <c r="B171" s="31" t="s">
        <v>326</v>
      </c>
      <c r="C171" s="32" t="s">
        <v>327</v>
      </c>
      <c r="D171" s="33" t="s">
        <v>328</v>
      </c>
      <c r="E171" s="34" t="n">
        <v>0.0370833333333333</v>
      </c>
      <c r="F171" s="34"/>
      <c r="G171" s="34" t="n">
        <v>0.0545023148148148</v>
      </c>
      <c r="H171" s="34"/>
      <c r="I171" s="35" t="n">
        <v>0.0312962962962963</v>
      </c>
      <c r="J171" s="28" t="n">
        <v>1</v>
      </c>
      <c r="K171" s="36" t="n">
        <f aca="false">+E171+G171+I171</f>
        <v>0.122881944444444</v>
      </c>
      <c r="L171" s="28" t="n">
        <v>3</v>
      </c>
    </row>
    <row r="172" customFormat="false" ht="12.75" hidden="false" customHeight="false" outlineLevel="0" collapsed="false">
      <c r="A172" s="30" t="s">
        <v>323</v>
      </c>
      <c r="B172" s="60" t="s">
        <v>151</v>
      </c>
      <c r="C172" s="38" t="s">
        <v>293</v>
      </c>
      <c r="D172" s="33" t="s">
        <v>96</v>
      </c>
      <c r="E172" s="34" t="n">
        <v>0.0441319444444444</v>
      </c>
      <c r="F172" s="34"/>
      <c r="G172" s="34" t="n">
        <v>0.0529166666666667</v>
      </c>
      <c r="H172" s="34"/>
      <c r="I172" s="35" t="n">
        <v>0.0450231481481481</v>
      </c>
      <c r="J172" s="35"/>
      <c r="K172" s="36" t="n">
        <f aca="false">+E172+G172+I172</f>
        <v>0.142071759259259</v>
      </c>
      <c r="L172" s="28"/>
    </row>
    <row r="173" customFormat="false" ht="12.75" hidden="false" customHeight="false" outlineLevel="0" collapsed="false">
      <c r="A173" s="30" t="s">
        <v>323</v>
      </c>
      <c r="B173" s="32" t="s">
        <v>329</v>
      </c>
      <c r="C173" s="32" t="s">
        <v>254</v>
      </c>
      <c r="D173" s="33" t="s">
        <v>33</v>
      </c>
      <c r="E173" s="34" t="n">
        <v>0.0339351851851852</v>
      </c>
      <c r="F173" s="28" t="n">
        <v>3</v>
      </c>
      <c r="G173" s="34" t="n">
        <v>0.100694444444444</v>
      </c>
      <c r="H173" s="34"/>
      <c r="I173" s="35" t="n">
        <v>0.0864699074074074</v>
      </c>
      <c r="J173" s="35"/>
      <c r="K173" s="36" t="n">
        <f aca="false">+E173+G173+I173</f>
        <v>0.221099537037037</v>
      </c>
      <c r="L173" s="28"/>
    </row>
    <row r="174" customFormat="false" ht="12.75" hidden="false" customHeight="false" outlineLevel="0" collapsed="false">
      <c r="A174" s="30" t="s">
        <v>323</v>
      </c>
      <c r="B174" s="60" t="s">
        <v>206</v>
      </c>
      <c r="C174" s="38" t="s">
        <v>281</v>
      </c>
      <c r="D174" s="33" t="s">
        <v>96</v>
      </c>
      <c r="E174" s="34" t="n">
        <v>0.0550694444444445</v>
      </c>
      <c r="F174" s="34"/>
      <c r="G174" s="34" t="n">
        <v>0.111469907407407</v>
      </c>
      <c r="H174" s="34"/>
      <c r="I174" s="35" t="n">
        <v>0.0862615740740741</v>
      </c>
      <c r="J174" s="35"/>
      <c r="K174" s="36" t="n">
        <f aca="false">+E174+G174+I174</f>
        <v>0.252800925925926</v>
      </c>
      <c r="L174" s="28" t="s">
        <v>215</v>
      </c>
    </row>
    <row r="175" customFormat="false" ht="12.75" hidden="false" customHeight="false" outlineLevel="0" collapsed="false">
      <c r="A175" s="30" t="s">
        <v>323</v>
      </c>
      <c r="B175" s="32" t="s">
        <v>330</v>
      </c>
      <c r="C175" s="32" t="s">
        <v>331</v>
      </c>
      <c r="D175" s="33" t="s">
        <v>90</v>
      </c>
      <c r="E175" s="34" t="n">
        <v>0.069375</v>
      </c>
      <c r="F175" s="34"/>
      <c r="G175" s="34" t="n">
        <v>0.0959375</v>
      </c>
      <c r="H175" s="34"/>
      <c r="I175" s="40" t="s">
        <v>30</v>
      </c>
      <c r="J175" s="40"/>
      <c r="K175" s="41" t="s">
        <v>30</v>
      </c>
      <c r="L175" s="28"/>
    </row>
    <row r="176" customFormat="false" ht="13.5" hidden="false" customHeight="false" outlineLevel="0" collapsed="false">
      <c r="A176" s="43" t="s">
        <v>323</v>
      </c>
      <c r="B176" s="44" t="s">
        <v>231</v>
      </c>
      <c r="C176" s="44" t="s">
        <v>332</v>
      </c>
      <c r="D176" s="45" t="s">
        <v>232</v>
      </c>
      <c r="E176" s="46" t="s">
        <v>37</v>
      </c>
      <c r="F176" s="46"/>
      <c r="G176" s="46" t="n">
        <v>0.0478587962962963</v>
      </c>
      <c r="H176" s="68" t="n">
        <v>2</v>
      </c>
      <c r="I176" s="66" t="s">
        <v>37</v>
      </c>
      <c r="J176" s="66"/>
      <c r="K176" s="67" t="s">
        <v>37</v>
      </c>
      <c r="L176" s="68"/>
    </row>
    <row r="177" customFormat="false" ht="12.75" hidden="false" customHeight="false" outlineLevel="0" collapsed="false">
      <c r="A177" s="51" t="s">
        <v>333</v>
      </c>
      <c r="B177" s="52" t="s">
        <v>334</v>
      </c>
      <c r="C177" s="53" t="s">
        <v>335</v>
      </c>
      <c r="D177" s="54" t="s">
        <v>328</v>
      </c>
      <c r="E177" s="55" t="n">
        <v>0.0312037037037037</v>
      </c>
      <c r="F177" s="26" t="n">
        <v>3</v>
      </c>
      <c r="G177" s="55" t="n">
        <v>0.0467939814814815</v>
      </c>
      <c r="H177" s="26" t="n">
        <v>1</v>
      </c>
      <c r="I177" s="27" t="n">
        <v>0.0340625</v>
      </c>
      <c r="J177" s="28" t="n">
        <v>1</v>
      </c>
      <c r="K177" s="29" t="n">
        <f aca="false">+E177+G177+I177</f>
        <v>0.112060185185185</v>
      </c>
      <c r="L177" s="56" t="n">
        <v>1</v>
      </c>
    </row>
    <row r="178" customFormat="false" ht="12.75" hidden="false" customHeight="false" outlineLevel="0" collapsed="false">
      <c r="A178" s="30" t="s">
        <v>333</v>
      </c>
      <c r="B178" s="37" t="s">
        <v>163</v>
      </c>
      <c r="C178" s="32" t="s">
        <v>336</v>
      </c>
      <c r="D178" s="33" t="s">
        <v>69</v>
      </c>
      <c r="E178" s="34" t="n">
        <v>0.0296064814814815</v>
      </c>
      <c r="F178" s="28" t="n">
        <v>1</v>
      </c>
      <c r="G178" s="34" t="n">
        <v>0.0511689814814815</v>
      </c>
      <c r="H178" s="28" t="n">
        <v>2</v>
      </c>
      <c r="I178" s="35" t="n">
        <v>0.036099537037037</v>
      </c>
      <c r="J178" s="35"/>
      <c r="K178" s="36" t="n">
        <f aca="false">+E178+G178+I178</f>
        <v>0.116875</v>
      </c>
      <c r="L178" s="28" t="n">
        <v>2</v>
      </c>
    </row>
    <row r="179" customFormat="false" ht="12.75" hidden="false" customHeight="false" outlineLevel="0" collapsed="false">
      <c r="A179" s="30" t="s">
        <v>333</v>
      </c>
      <c r="B179" s="31" t="s">
        <v>337</v>
      </c>
      <c r="C179" s="32" t="s">
        <v>253</v>
      </c>
      <c r="D179" s="33" t="s">
        <v>69</v>
      </c>
      <c r="E179" s="34" t="n">
        <v>0.0318287037037037</v>
      </c>
      <c r="F179" s="34"/>
      <c r="G179" s="34" t="n">
        <v>0.0553472222222222</v>
      </c>
      <c r="H179" s="28" t="n">
        <v>3</v>
      </c>
      <c r="I179" s="35" t="n">
        <v>0.0359722222222222</v>
      </c>
      <c r="J179" s="26" t="n">
        <v>3</v>
      </c>
      <c r="K179" s="36" t="n">
        <f aca="false">+E179+G179+I179</f>
        <v>0.123148148148148</v>
      </c>
      <c r="L179" s="28" t="n">
        <v>3</v>
      </c>
    </row>
    <row r="180" customFormat="false" ht="12.75" hidden="false" customHeight="false" outlineLevel="0" collapsed="false">
      <c r="A180" s="30" t="s">
        <v>333</v>
      </c>
      <c r="B180" s="60" t="s">
        <v>156</v>
      </c>
      <c r="C180" s="38" t="s">
        <v>338</v>
      </c>
      <c r="D180" s="33" t="s">
        <v>339</v>
      </c>
      <c r="E180" s="34" t="n">
        <v>0.0306018518518519</v>
      </c>
      <c r="F180" s="28" t="n">
        <v>2</v>
      </c>
      <c r="G180" s="34" t="n">
        <v>0.0616319444444445</v>
      </c>
      <c r="H180" s="34"/>
      <c r="I180" s="35" t="n">
        <v>0.0374884259259259</v>
      </c>
      <c r="J180" s="35"/>
      <c r="K180" s="36" t="n">
        <f aca="false">+E180+G180+I180</f>
        <v>0.129722222222222</v>
      </c>
      <c r="L180" s="28" t="s">
        <v>215</v>
      </c>
    </row>
    <row r="181" customFormat="false" ht="12.75" hidden="false" customHeight="false" outlineLevel="0" collapsed="false">
      <c r="A181" s="30" t="s">
        <v>333</v>
      </c>
      <c r="B181" s="60" t="s">
        <v>340</v>
      </c>
      <c r="C181" s="32" t="s">
        <v>341</v>
      </c>
      <c r="D181" s="33" t="s">
        <v>69</v>
      </c>
      <c r="E181" s="34" t="n">
        <v>0.0364814814814815</v>
      </c>
      <c r="F181" s="34"/>
      <c r="G181" s="34" t="n">
        <v>0.0579976851851852</v>
      </c>
      <c r="H181" s="34"/>
      <c r="I181" s="35" t="n">
        <v>0.0412384259259259</v>
      </c>
      <c r="J181" s="35"/>
      <c r="K181" s="36" t="n">
        <f aca="false">+E181+G181+I181</f>
        <v>0.135717592592593</v>
      </c>
      <c r="L181" s="28"/>
    </row>
    <row r="182" customFormat="false" ht="12.75" hidden="false" customHeight="false" outlineLevel="0" collapsed="false">
      <c r="A182" s="30" t="s">
        <v>333</v>
      </c>
      <c r="B182" s="32" t="s">
        <v>256</v>
      </c>
      <c r="C182" s="32" t="s">
        <v>342</v>
      </c>
      <c r="D182" s="33" t="s">
        <v>26</v>
      </c>
      <c r="E182" s="34" t="n">
        <v>0.036400462962963</v>
      </c>
      <c r="F182" s="34"/>
      <c r="G182" s="34" t="n">
        <v>0.0603587962962963</v>
      </c>
      <c r="H182" s="34"/>
      <c r="I182" s="35" t="n">
        <v>0.040162037037037</v>
      </c>
      <c r="J182" s="35"/>
      <c r="K182" s="36" t="n">
        <f aca="false">+E182+G182+I182</f>
        <v>0.136921296296296</v>
      </c>
      <c r="L182" s="28"/>
    </row>
    <row r="183" customFormat="false" ht="12.75" hidden="false" customHeight="false" outlineLevel="0" collapsed="false">
      <c r="A183" s="30" t="s">
        <v>333</v>
      </c>
      <c r="B183" s="71" t="s">
        <v>343</v>
      </c>
      <c r="C183" s="32" t="s">
        <v>344</v>
      </c>
      <c r="D183" s="33" t="s">
        <v>84</v>
      </c>
      <c r="E183" s="34" t="n">
        <v>0.034537037037037</v>
      </c>
      <c r="F183" s="34"/>
      <c r="G183" s="34" t="n">
        <v>0.0638425925925926</v>
      </c>
      <c r="H183" s="34"/>
      <c r="I183" s="35" t="n">
        <v>0.0392476851851852</v>
      </c>
      <c r="J183" s="35"/>
      <c r="K183" s="36" t="n">
        <f aca="false">+E183+G183+I183</f>
        <v>0.137627314814815</v>
      </c>
      <c r="L183" s="28"/>
    </row>
    <row r="184" customFormat="false" ht="12.75" hidden="false" customHeight="false" outlineLevel="0" collapsed="false">
      <c r="A184" s="30" t="s">
        <v>333</v>
      </c>
      <c r="B184" s="60" t="s">
        <v>345</v>
      </c>
      <c r="C184" s="32" t="s">
        <v>273</v>
      </c>
      <c r="D184" s="33" t="s">
        <v>36</v>
      </c>
      <c r="E184" s="34" t="n">
        <v>0.0457060185185185</v>
      </c>
      <c r="F184" s="34"/>
      <c r="G184" s="34" t="n">
        <v>0.0734722222222222</v>
      </c>
      <c r="H184" s="34"/>
      <c r="I184" s="35" t="n">
        <v>0.0555208333333333</v>
      </c>
      <c r="J184" s="35"/>
      <c r="K184" s="36" t="n">
        <f aca="false">+E184+G184+I184</f>
        <v>0.174699074074074</v>
      </c>
      <c r="L184" s="28" t="s">
        <v>215</v>
      </c>
    </row>
    <row r="185" customFormat="false" ht="12.75" hidden="false" customHeight="false" outlineLevel="0" collapsed="false">
      <c r="A185" s="30" t="s">
        <v>333</v>
      </c>
      <c r="B185" s="71" t="s">
        <v>346</v>
      </c>
      <c r="C185" s="32" t="s">
        <v>347</v>
      </c>
      <c r="D185" s="33" t="s">
        <v>84</v>
      </c>
      <c r="E185" s="34" t="n">
        <v>0.0569444444444444</v>
      </c>
      <c r="F185" s="34"/>
      <c r="G185" s="34" t="n">
        <v>0.082662037037037</v>
      </c>
      <c r="H185" s="34"/>
      <c r="I185" s="35" t="n">
        <v>0.0609490740740741</v>
      </c>
      <c r="J185" s="35"/>
      <c r="K185" s="36" t="n">
        <f aca="false">+E185+G185+I185</f>
        <v>0.200555555555556</v>
      </c>
      <c r="L185" s="28" t="s">
        <v>215</v>
      </c>
    </row>
    <row r="186" customFormat="false" ht="13.5" hidden="false" customHeight="false" outlineLevel="0" collapsed="false">
      <c r="A186" s="62" t="s">
        <v>333</v>
      </c>
      <c r="B186" s="63" t="s">
        <v>153</v>
      </c>
      <c r="C186" s="64" t="s">
        <v>348</v>
      </c>
      <c r="D186" s="65" t="s">
        <v>155</v>
      </c>
      <c r="E186" s="47" t="n">
        <v>0.0332523148148148</v>
      </c>
      <c r="F186" s="47"/>
      <c r="G186" s="47" t="s">
        <v>37</v>
      </c>
      <c r="H186" s="47"/>
      <c r="I186" s="49" t="n">
        <v>0.0343402777777778</v>
      </c>
      <c r="J186" s="48" t="n">
        <v>2</v>
      </c>
      <c r="K186" s="50" t="s">
        <v>37</v>
      </c>
      <c r="L186" s="48"/>
    </row>
    <row r="187" customFormat="false" ht="12.75" hidden="false" customHeight="false" outlineLevel="0" collapsed="false">
      <c r="A187" s="21" t="s">
        <v>349</v>
      </c>
      <c r="B187" s="22" t="s">
        <v>350</v>
      </c>
      <c r="C187" s="23" t="s">
        <v>351</v>
      </c>
      <c r="D187" s="24" t="s">
        <v>96</v>
      </c>
      <c r="E187" s="25" t="n">
        <v>0.0294791666666667</v>
      </c>
      <c r="F187" s="56" t="n">
        <v>1</v>
      </c>
      <c r="G187" s="25" t="n">
        <v>0.04625</v>
      </c>
      <c r="H187" s="56" t="n">
        <v>3</v>
      </c>
      <c r="I187" s="57" t="n">
        <v>0.0286574074074074</v>
      </c>
      <c r="J187" s="56" t="n">
        <v>1</v>
      </c>
      <c r="K187" s="58" t="n">
        <f aca="false">+E187+G187+I187</f>
        <v>0.104386574074074</v>
      </c>
      <c r="L187" s="56" t="n">
        <v>1</v>
      </c>
    </row>
    <row r="188" customFormat="false" ht="12.75" hidden="false" customHeight="false" outlineLevel="0" collapsed="false">
      <c r="A188" s="30" t="s">
        <v>349</v>
      </c>
      <c r="B188" s="37" t="s">
        <v>352</v>
      </c>
      <c r="C188" s="60" t="s">
        <v>353</v>
      </c>
      <c r="D188" s="33" t="s">
        <v>90</v>
      </c>
      <c r="E188" s="34" t="n">
        <v>0.029525462962963</v>
      </c>
      <c r="F188" s="28" t="n">
        <v>2</v>
      </c>
      <c r="G188" s="34" t="n">
        <v>0.0458449074074074</v>
      </c>
      <c r="H188" s="28" t="n">
        <v>2</v>
      </c>
      <c r="I188" s="35" t="n">
        <v>0.0343518518518519</v>
      </c>
      <c r="J188" s="28" t="n">
        <v>3</v>
      </c>
      <c r="K188" s="36" t="n">
        <f aca="false">+E188+G188+I188</f>
        <v>0.109722222222222</v>
      </c>
      <c r="L188" s="28" t="n">
        <v>2</v>
      </c>
    </row>
    <row r="189" customFormat="false" ht="12.75" hidden="false" customHeight="false" outlineLevel="0" collapsed="false">
      <c r="A189" s="30" t="s">
        <v>349</v>
      </c>
      <c r="B189" s="37" t="s">
        <v>354</v>
      </c>
      <c r="C189" s="32" t="s">
        <v>355</v>
      </c>
      <c r="D189" s="33" t="s">
        <v>69</v>
      </c>
      <c r="E189" s="34" t="n">
        <v>0.0335648148148148</v>
      </c>
      <c r="F189" s="28" t="n">
        <v>3</v>
      </c>
      <c r="G189" s="34" t="n">
        <v>0.0452893518518519</v>
      </c>
      <c r="H189" s="28" t="n">
        <v>1</v>
      </c>
      <c r="I189" s="35" t="n">
        <v>0.0309143518518519</v>
      </c>
      <c r="J189" s="28" t="n">
        <v>2</v>
      </c>
      <c r="K189" s="36" t="n">
        <f aca="false">+E189+G189+I189</f>
        <v>0.109768518518519</v>
      </c>
      <c r="L189" s="28" t="n">
        <v>3</v>
      </c>
    </row>
    <row r="190" customFormat="false" ht="12.75" hidden="false" customHeight="false" outlineLevel="0" collapsed="false">
      <c r="A190" s="30" t="s">
        <v>349</v>
      </c>
      <c r="B190" s="60" t="s">
        <v>255</v>
      </c>
      <c r="C190" s="32" t="s">
        <v>258</v>
      </c>
      <c r="D190" s="33" t="s">
        <v>69</v>
      </c>
      <c r="E190" s="34" t="n">
        <v>0.0457060185185185</v>
      </c>
      <c r="F190" s="34"/>
      <c r="G190" s="34" t="n">
        <v>0.0751967592592593</v>
      </c>
      <c r="H190" s="34"/>
      <c r="I190" s="35" t="n">
        <v>0.0419212962962963</v>
      </c>
      <c r="J190" s="35"/>
      <c r="K190" s="36" t="n">
        <f aca="false">+E190+G190+I190</f>
        <v>0.162824074074074</v>
      </c>
      <c r="L190" s="28"/>
    </row>
    <row r="191" customFormat="false" ht="12.75" hidden="false" customHeight="false" outlineLevel="0" collapsed="false">
      <c r="A191" s="30" t="s">
        <v>349</v>
      </c>
      <c r="B191" s="71" t="s">
        <v>356</v>
      </c>
      <c r="C191" s="32" t="s">
        <v>357</v>
      </c>
      <c r="D191" s="33" t="s">
        <v>84</v>
      </c>
      <c r="E191" s="34" t="n">
        <v>0.0546875</v>
      </c>
      <c r="F191" s="34"/>
      <c r="G191" s="34" t="n">
        <v>0.070775462962963</v>
      </c>
      <c r="H191" s="34"/>
      <c r="I191" s="35" t="n">
        <v>0.0482175925925926</v>
      </c>
      <c r="J191" s="35"/>
      <c r="K191" s="36" t="n">
        <f aca="false">+E191+G191+I191</f>
        <v>0.173680555555556</v>
      </c>
      <c r="L191" s="28"/>
    </row>
    <row r="192" customFormat="false" ht="12.75" hidden="false" customHeight="false" outlineLevel="0" collapsed="false">
      <c r="A192" s="30" t="s">
        <v>349</v>
      </c>
      <c r="B192" s="60" t="s">
        <v>17</v>
      </c>
      <c r="C192" s="38" t="s">
        <v>312</v>
      </c>
      <c r="D192" s="33" t="s">
        <v>96</v>
      </c>
      <c r="E192" s="34" t="n">
        <v>0.0495833333333333</v>
      </c>
      <c r="F192" s="34"/>
      <c r="G192" s="34" t="n">
        <v>0.0818171296296296</v>
      </c>
      <c r="H192" s="34"/>
      <c r="I192" s="35" t="n">
        <v>0.0544212962962963</v>
      </c>
      <c r="J192" s="35"/>
      <c r="K192" s="36" t="n">
        <f aca="false">+E192+G192+I192</f>
        <v>0.185821759259259</v>
      </c>
      <c r="L192" s="28"/>
    </row>
    <row r="193" customFormat="false" ht="13.5" hidden="false" customHeight="false" outlineLevel="0" collapsed="false">
      <c r="A193" s="43" t="s">
        <v>349</v>
      </c>
      <c r="B193" s="74" t="s">
        <v>358</v>
      </c>
      <c r="C193" s="44" t="s">
        <v>359</v>
      </c>
      <c r="D193" s="45" t="s">
        <v>69</v>
      </c>
      <c r="E193" s="46" t="n">
        <v>0.0543981481481482</v>
      </c>
      <c r="F193" s="46"/>
      <c r="G193" s="46" t="n">
        <v>0.0790046296296296</v>
      </c>
      <c r="H193" s="46"/>
      <c r="I193" s="66" t="n">
        <v>0.0565625</v>
      </c>
      <c r="J193" s="66"/>
      <c r="K193" s="78" t="n">
        <f aca="false">+E193+G193+I193</f>
        <v>0.189965277777778</v>
      </c>
      <c r="L193" s="68" t="s">
        <v>215</v>
      </c>
    </row>
    <row r="194" customFormat="false" ht="12.75" hidden="false" customHeight="false" outlineLevel="0" collapsed="false">
      <c r="A194" s="51" t="s">
        <v>360</v>
      </c>
      <c r="B194" s="75" t="s">
        <v>153</v>
      </c>
      <c r="C194" s="76" t="s">
        <v>361</v>
      </c>
      <c r="D194" s="54" t="s">
        <v>155</v>
      </c>
      <c r="E194" s="55" t="n">
        <v>0.0335763888888889</v>
      </c>
      <c r="F194" s="26" t="n">
        <v>1</v>
      </c>
      <c r="G194" s="55" t="n">
        <v>0.0470949074074074</v>
      </c>
      <c r="H194" s="26" t="n">
        <v>1</v>
      </c>
      <c r="I194" s="27" t="n">
        <v>0.0453472222222222</v>
      </c>
      <c r="J194" s="28" t="n">
        <v>2</v>
      </c>
      <c r="K194" s="29" t="n">
        <f aca="false">+E194+G194+I194</f>
        <v>0.126018518518519</v>
      </c>
      <c r="L194" s="56" t="n">
        <v>1</v>
      </c>
    </row>
    <row r="195" customFormat="false" ht="12.75" hidden="false" customHeight="false" outlineLevel="0" collapsed="false">
      <c r="A195" s="30" t="s">
        <v>360</v>
      </c>
      <c r="B195" s="31" t="s">
        <v>362</v>
      </c>
      <c r="C195" s="32" t="s">
        <v>363</v>
      </c>
      <c r="D195" s="33" t="s">
        <v>90</v>
      </c>
      <c r="E195" s="34" t="n">
        <v>0.040150462962963</v>
      </c>
      <c r="F195" s="28" t="n">
        <v>3</v>
      </c>
      <c r="G195" s="34" t="n">
        <v>0.0496990740740741</v>
      </c>
      <c r="H195" s="28" t="n">
        <v>2</v>
      </c>
      <c r="I195" s="35" t="n">
        <v>0.0461226851851852</v>
      </c>
      <c r="J195" s="28" t="n">
        <v>3</v>
      </c>
      <c r="K195" s="36" t="n">
        <f aca="false">+E195+G195+I195</f>
        <v>0.135972222222222</v>
      </c>
      <c r="L195" s="28" t="n">
        <v>2</v>
      </c>
    </row>
    <row r="196" customFormat="false" ht="12.75" hidden="false" customHeight="false" outlineLevel="0" collapsed="false">
      <c r="A196" s="30" t="s">
        <v>360</v>
      </c>
      <c r="B196" s="84" t="s">
        <v>364</v>
      </c>
      <c r="C196" s="32" t="s">
        <v>365</v>
      </c>
      <c r="D196" s="33" t="s">
        <v>84</v>
      </c>
      <c r="E196" s="34" t="n">
        <v>0.039212962962963</v>
      </c>
      <c r="F196" s="28" t="n">
        <v>2</v>
      </c>
      <c r="G196" s="34" t="n">
        <v>0.0566435185185185</v>
      </c>
      <c r="H196" s="34"/>
      <c r="I196" s="35" t="n">
        <v>0.0416203703703704</v>
      </c>
      <c r="J196" s="26" t="n">
        <v>1</v>
      </c>
      <c r="K196" s="36" t="n">
        <f aca="false">+E196+G196+I196</f>
        <v>0.137476851851852</v>
      </c>
      <c r="L196" s="28" t="n">
        <v>3</v>
      </c>
    </row>
    <row r="197" customFormat="false" ht="12.75" hidden="false" customHeight="false" outlineLevel="0" collapsed="false">
      <c r="A197" s="30" t="s">
        <v>360</v>
      </c>
      <c r="B197" s="71" t="s">
        <v>307</v>
      </c>
      <c r="C197" s="32" t="s">
        <v>357</v>
      </c>
      <c r="D197" s="33" t="s">
        <v>84</v>
      </c>
      <c r="E197" s="34" t="n">
        <v>0.0419675925925926</v>
      </c>
      <c r="F197" s="34"/>
      <c r="G197" s="34" t="n">
        <v>0.0552777777777778</v>
      </c>
      <c r="H197" s="34"/>
      <c r="I197" s="35" t="n">
        <v>0.0469328703703704</v>
      </c>
      <c r="J197" s="35"/>
      <c r="K197" s="36" t="n">
        <f aca="false">+E197+G197+I197</f>
        <v>0.144178240740741</v>
      </c>
      <c r="L197" s="28"/>
    </row>
    <row r="198" customFormat="false" ht="12.75" hidden="false" customHeight="false" outlineLevel="0" collapsed="false">
      <c r="A198" s="30" t="s">
        <v>360</v>
      </c>
      <c r="B198" s="32" t="s">
        <v>366</v>
      </c>
      <c r="C198" s="32" t="s">
        <v>367</v>
      </c>
      <c r="D198" s="33" t="s">
        <v>26</v>
      </c>
      <c r="E198" s="34" t="n">
        <v>0.0462268518518519</v>
      </c>
      <c r="F198" s="34"/>
      <c r="G198" s="34" t="n">
        <v>0.0540162037037037</v>
      </c>
      <c r="H198" s="34"/>
      <c r="I198" s="35" t="n">
        <v>0.0650578703703704</v>
      </c>
      <c r="J198" s="35"/>
      <c r="K198" s="36" t="n">
        <f aca="false">+E198+G198+I198</f>
        <v>0.165300925925926</v>
      </c>
      <c r="L198" s="28"/>
    </row>
    <row r="199" customFormat="false" ht="12.75" hidden="false" customHeight="false" outlineLevel="0" collapsed="false">
      <c r="A199" s="30" t="s">
        <v>360</v>
      </c>
      <c r="B199" s="71" t="s">
        <v>368</v>
      </c>
      <c r="C199" s="32" t="s">
        <v>369</v>
      </c>
      <c r="D199" s="33" t="s">
        <v>84</v>
      </c>
      <c r="E199" s="34" t="n">
        <v>0.0465625</v>
      </c>
      <c r="F199" s="34"/>
      <c r="G199" s="34" t="n">
        <v>0.0534375</v>
      </c>
      <c r="H199" s="28" t="n">
        <v>3</v>
      </c>
      <c r="I199" s="35" t="n">
        <v>0.070625</v>
      </c>
      <c r="J199" s="35"/>
      <c r="K199" s="36" t="n">
        <f aca="false">+E199+G199+I199</f>
        <v>0.170625</v>
      </c>
      <c r="L199" s="28"/>
    </row>
    <row r="200" customFormat="false" ht="13.5" hidden="false" customHeight="false" outlineLevel="0" collapsed="false">
      <c r="A200" s="62" t="s">
        <v>360</v>
      </c>
      <c r="B200" s="64" t="s">
        <v>370</v>
      </c>
      <c r="C200" s="64" t="s">
        <v>371</v>
      </c>
      <c r="D200" s="65" t="s">
        <v>22</v>
      </c>
      <c r="E200" s="47" t="n">
        <v>0.0547337962962963</v>
      </c>
      <c r="F200" s="47"/>
      <c r="G200" s="47" t="n">
        <v>0.0704861111111111</v>
      </c>
      <c r="H200" s="47"/>
      <c r="I200" s="49" t="n">
        <v>0.051875</v>
      </c>
      <c r="J200" s="49"/>
      <c r="K200" s="99" t="n">
        <f aca="false">+E200+G200+I200</f>
        <v>0.177094907407407</v>
      </c>
      <c r="L200" s="48"/>
    </row>
    <row r="201" customFormat="false" ht="12.75" hidden="false" customHeight="false" outlineLevel="0" collapsed="false">
      <c r="A201" s="21" t="s">
        <v>372</v>
      </c>
      <c r="B201" s="91" t="s">
        <v>373</v>
      </c>
      <c r="C201" s="70" t="s">
        <v>374</v>
      </c>
      <c r="D201" s="24" t="s">
        <v>84</v>
      </c>
      <c r="E201" s="25" t="n">
        <v>0.0587847222222222</v>
      </c>
      <c r="F201" s="56" t="n">
        <v>2</v>
      </c>
      <c r="G201" s="25" t="n">
        <v>0.0398726851851852</v>
      </c>
      <c r="H201" s="56" t="n">
        <v>2</v>
      </c>
      <c r="I201" s="57" t="n">
        <v>0.0381597222222222</v>
      </c>
      <c r="J201" s="56" t="n">
        <v>1</v>
      </c>
      <c r="K201" s="58" t="n">
        <f aca="false">+E201+G201+I201</f>
        <v>0.13681712962963</v>
      </c>
      <c r="L201" s="56" t="n">
        <v>1</v>
      </c>
    </row>
    <row r="202" customFormat="false" ht="12.75" hidden="false" customHeight="false" outlineLevel="0" collapsed="false">
      <c r="A202" s="30" t="s">
        <v>372</v>
      </c>
      <c r="B202" s="84" t="s">
        <v>375</v>
      </c>
      <c r="C202" s="32" t="s">
        <v>376</v>
      </c>
      <c r="D202" s="33" t="s">
        <v>84</v>
      </c>
      <c r="E202" s="34" t="n">
        <v>0.0522685185185185</v>
      </c>
      <c r="F202" s="28" t="n">
        <v>1</v>
      </c>
      <c r="G202" s="34" t="n">
        <v>0.0469097222222222</v>
      </c>
      <c r="H202" s="28" t="n">
        <v>3</v>
      </c>
      <c r="I202" s="35" t="n">
        <v>0.0398726851851852</v>
      </c>
      <c r="J202" s="28" t="n">
        <v>2</v>
      </c>
      <c r="K202" s="36" t="n">
        <f aca="false">+E202+G202+I202</f>
        <v>0.139050925925926</v>
      </c>
      <c r="L202" s="28" t="n">
        <v>2</v>
      </c>
    </row>
    <row r="203" customFormat="false" ht="13.5" hidden="false" customHeight="false" outlineLevel="0" collapsed="false">
      <c r="A203" s="43" t="s">
        <v>372</v>
      </c>
      <c r="B203" s="74" t="s">
        <v>163</v>
      </c>
      <c r="C203" s="44" t="s">
        <v>377</v>
      </c>
      <c r="D203" s="45" t="s">
        <v>69</v>
      </c>
      <c r="E203" s="102" t="s">
        <v>30</v>
      </c>
      <c r="F203" s="68" t="s">
        <v>215</v>
      </c>
      <c r="G203" s="46" t="n">
        <v>0.0317361111111111</v>
      </c>
      <c r="H203" s="68" t="n">
        <v>1</v>
      </c>
      <c r="I203" s="66" t="n">
        <v>0.0444212962962963</v>
      </c>
      <c r="J203" s="68" t="n">
        <v>3</v>
      </c>
      <c r="K203" s="103" t="s">
        <v>30</v>
      </c>
      <c r="L203" s="68"/>
    </row>
  </sheetData>
  <autoFilter ref="A1:L203"/>
  <printOptions headings="false" gridLines="false" gridLinesSet="true" horizontalCentered="false" verticalCentered="false"/>
  <pageMargins left="0.759722222222222" right="0.179861111111111" top="0.679861111111111" bottom="0.220138888888889" header="0.220138888888889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>&amp;L&amp;22TranSilva Trophy 200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6:11:51Z</dcterms:created>
  <dc:creator>Andrei</dc:creator>
  <dc:description/>
  <dc:language>en-US</dc:language>
  <cp:lastModifiedBy>Andrei</cp:lastModifiedBy>
  <cp:lastPrinted>2005-08-29T16:16:05Z</cp:lastPrinted>
  <dcterms:modified xsi:type="dcterms:W3CDTF">2005-08-29T16:16:46Z</dcterms:modified>
  <cp:revision>0</cp:revision>
  <dc:subject/>
  <dc:title/>
</cp:coreProperties>
</file>