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V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45">
  <si>
    <t xml:space="preserve">Categ</t>
  </si>
  <si>
    <t xml:space="preserve">Nr. St.</t>
  </si>
  <si>
    <t xml:space="preserve">Nume</t>
  </si>
  <si>
    <t xml:space="preserve">Club</t>
  </si>
  <si>
    <t xml:space="preserve">WRID</t>
  </si>
  <si>
    <t xml:space="preserve">Ech.</t>
  </si>
  <si>
    <t xml:space="preserve">Nr.e</t>
  </si>
  <si>
    <t xml:space="preserve">Pl.1</t>
  </si>
  <si>
    <t xml:space="preserve">MinS1</t>
  </si>
  <si>
    <t xml:space="preserve">SecS1</t>
  </si>
  <si>
    <t xml:space="preserve">Real1</t>
  </si>
  <si>
    <t xml:space="preserve">PP1</t>
  </si>
  <si>
    <t xml:space="preserve">Pl.2</t>
  </si>
  <si>
    <t xml:space="preserve">MinS2</t>
  </si>
  <si>
    <t xml:space="preserve">SecS2</t>
  </si>
  <si>
    <t xml:space="preserve">Real2</t>
  </si>
  <si>
    <t xml:space="preserve">PP2</t>
  </si>
  <si>
    <t xml:space="preserve">Total</t>
  </si>
  <si>
    <t xml:space="preserve">PP</t>
  </si>
  <si>
    <t xml:space="preserve">Loc</t>
  </si>
  <si>
    <t xml:space="preserve">Pct</t>
  </si>
  <si>
    <t xml:space="preserve">M10</t>
  </si>
  <si>
    <t xml:space="preserve">Laszlo Robert</t>
  </si>
  <si>
    <t xml:space="preserve">CS Compass Cluj</t>
  </si>
  <si>
    <t xml:space="preserve">Csucs UWE</t>
  </si>
  <si>
    <t xml:space="preserve">Palatul Copiilor M.Ciuc</t>
  </si>
  <si>
    <t xml:space="preserve"> </t>
  </si>
  <si>
    <t xml:space="preserve">Barnea Eduard</t>
  </si>
  <si>
    <t xml:space="preserve">Altius Roman</t>
  </si>
  <si>
    <t xml:space="preserve">Gheorghiu Vlad</t>
  </si>
  <si>
    <t xml:space="preserve">CS Carpati Miercurea Ciuc</t>
  </si>
  <si>
    <t xml:space="preserve">M10 Count</t>
  </si>
  <si>
    <t xml:space="preserve">M12</t>
  </si>
  <si>
    <t xml:space="preserve">Tokes Csongor</t>
  </si>
  <si>
    <t xml:space="preserve">CS TranSilva Cluj</t>
  </si>
  <si>
    <t xml:space="preserve">Miclea Catalin</t>
  </si>
  <si>
    <t xml:space="preserve">CS ANEFS Bucuresti</t>
  </si>
  <si>
    <t xml:space="preserve">Borha Cosmin</t>
  </si>
  <si>
    <t xml:space="preserve">CSO Viromet Victoria</t>
  </si>
  <si>
    <t xml:space="preserve">Kassay Akos</t>
  </si>
  <si>
    <t xml:space="preserve">Molnar Teodor</t>
  </si>
  <si>
    <t xml:space="preserve">CSS Baia Sprie</t>
  </si>
  <si>
    <t xml:space="preserve">Ridy Kristof</t>
  </si>
  <si>
    <t xml:space="preserve">CS Ady Liceum Oradea</t>
  </si>
  <si>
    <t xml:space="preserve">Perpelea Ovidiu</t>
  </si>
  <si>
    <t xml:space="preserve">Metalul Plopeni</t>
  </si>
  <si>
    <t xml:space="preserve">Kiricenko Maksim</t>
  </si>
  <si>
    <t xml:space="preserve">KSO "MIDIZ" Chernaut Ukraina</t>
  </si>
  <si>
    <t xml:space="preserve">Vasile Mihai</t>
  </si>
  <si>
    <t xml:space="preserve">CS Mentor Silva</t>
  </si>
  <si>
    <t xml:space="preserve">M12 Count</t>
  </si>
  <si>
    <t xml:space="preserve">M14</t>
  </si>
  <si>
    <t xml:space="preserve">Olteanu Andrei</t>
  </si>
  <si>
    <t xml:space="preserve">e1</t>
  </si>
  <si>
    <t xml:space="preserve">Lupa Razvan</t>
  </si>
  <si>
    <t xml:space="preserve">Tuncu Florin</t>
  </si>
  <si>
    <t xml:space="preserve">CS Otopeni</t>
  </si>
  <si>
    <t xml:space="preserve">Vaszi Benedek</t>
  </si>
  <si>
    <t xml:space="preserve">Cristea Cristian</t>
  </si>
  <si>
    <t xml:space="preserve">David Alex.</t>
  </si>
  <si>
    <t xml:space="preserve">Ruszkal Bogdan</t>
  </si>
  <si>
    <t xml:space="preserve">Kuzyk Roman</t>
  </si>
  <si>
    <t xml:space="preserve">Jantea Alexandru</t>
  </si>
  <si>
    <t xml:space="preserve">CSU Brasov</t>
  </si>
  <si>
    <t xml:space="preserve">Tagiev Artem</t>
  </si>
  <si>
    <t xml:space="preserve">Dobrila Razvan</t>
  </si>
  <si>
    <t xml:space="preserve">e2</t>
  </si>
  <si>
    <t xml:space="preserve">Rosca Radu</t>
  </si>
  <si>
    <t xml:space="preserve">Georgescu Cosmin</t>
  </si>
  <si>
    <t xml:space="preserve">Kiss Lehel</t>
  </si>
  <si>
    <t xml:space="preserve">Biro Mark</t>
  </si>
  <si>
    <t xml:space="preserve">Kucserik Levente</t>
  </si>
  <si>
    <t xml:space="preserve">Dragan Sergiu</t>
  </si>
  <si>
    <t xml:space="preserve">Dunca Marius</t>
  </si>
  <si>
    <t xml:space="preserve">Lic.Prog.Sport. B.Mare</t>
  </si>
  <si>
    <t xml:space="preserve">Barsan Ionut</t>
  </si>
  <si>
    <t xml:space="preserve">Branner Andrei</t>
  </si>
  <si>
    <t xml:space="preserve">CS StarTeam Baia Mare</t>
  </si>
  <si>
    <t xml:space="preserve">Sandu Andrei</t>
  </si>
  <si>
    <t xml:space="preserve">Lazan Adrian</t>
  </si>
  <si>
    <t xml:space="preserve">Tokes Attila</t>
  </si>
  <si>
    <t xml:space="preserve">Melita Andras</t>
  </si>
  <si>
    <t xml:space="preserve">Konig Rudolf</t>
  </si>
  <si>
    <t xml:space="preserve">Pal Bogdan</t>
  </si>
  <si>
    <t xml:space="preserve">Babadac Tudor</t>
  </si>
  <si>
    <t xml:space="preserve">Ticleanu Alexandru</t>
  </si>
  <si>
    <t xml:space="preserve">Zatynaicenko Maksim</t>
  </si>
  <si>
    <t xml:space="preserve">Chiosea Silviu</t>
  </si>
  <si>
    <t xml:space="preserve">Goia Tudor</t>
  </si>
  <si>
    <t xml:space="preserve">ProOrientare Cluj</t>
  </si>
  <si>
    <t xml:space="preserve">M14 Count</t>
  </si>
  <si>
    <t xml:space="preserve">M16</t>
  </si>
  <si>
    <t xml:space="preserve">Bulgaru Costica</t>
  </si>
  <si>
    <t xml:space="preserve">Chiuzbaian Sorin</t>
  </si>
  <si>
    <t xml:space="preserve">Stiinta Electro Sistem B.Mare</t>
  </si>
  <si>
    <t xml:space="preserve">Patras Ionut</t>
  </si>
  <si>
    <t xml:space="preserve">Csucs Klaus</t>
  </si>
  <si>
    <t xml:space="preserve">Alexandrescu Aurelian</t>
  </si>
  <si>
    <t xml:space="preserve">CSU Craiova</t>
  </si>
  <si>
    <t xml:space="preserve">Stanica Gabriel</t>
  </si>
  <si>
    <t xml:space="preserve">Bunea Florin</t>
  </si>
  <si>
    <t xml:space="preserve">Stanciu Laurentiu</t>
  </si>
  <si>
    <t xml:space="preserve">Nodis Vasile</t>
  </si>
  <si>
    <t xml:space="preserve">Juhos Gyorgy</t>
  </si>
  <si>
    <t xml:space="preserve">Barnea Sebastian</t>
  </si>
  <si>
    <t xml:space="preserve">Pasol Adrian</t>
  </si>
  <si>
    <t xml:space="preserve">Ostapiuk Taras</t>
  </si>
  <si>
    <t xml:space="preserve">Minghiras Dragos</t>
  </si>
  <si>
    <t xml:space="preserve">Muresan Eduard</t>
  </si>
  <si>
    <t xml:space="preserve">Gal Ciprian</t>
  </si>
  <si>
    <t xml:space="preserve">Ababi Balazs</t>
  </si>
  <si>
    <t xml:space="preserve">Dopovecz Mircea</t>
  </si>
  <si>
    <t xml:space="preserve">Anisimov Aleksei</t>
  </si>
  <si>
    <t xml:space="preserve">Szep Zoltan</t>
  </si>
  <si>
    <t xml:space="preserve">P.C. M-Ciuc</t>
  </si>
  <si>
    <t xml:space="preserve">M16 Count</t>
  </si>
  <si>
    <t xml:space="preserve">M18</t>
  </si>
  <si>
    <t xml:space="preserve">Marian Ciprian</t>
  </si>
  <si>
    <t xml:space="preserve">Savenkov Aleksandr</t>
  </si>
  <si>
    <t xml:space="preserve">Suciu Simion</t>
  </si>
  <si>
    <t xml:space="preserve">Urdea Radu</t>
  </si>
  <si>
    <t xml:space="preserve">Maiorescu Mircea</t>
  </si>
  <si>
    <t xml:space="preserve">Negoita Iulian</t>
  </si>
  <si>
    <t xml:space="preserve">Brinduse Ionut</t>
  </si>
  <si>
    <t xml:space="preserve">Titiriga Tiberiu</t>
  </si>
  <si>
    <t xml:space="preserve">Dobre Andrei</t>
  </si>
  <si>
    <t xml:space="preserve">Grama Petru</t>
  </si>
  <si>
    <t xml:space="preserve">Neagu Andrei</t>
  </si>
  <si>
    <t xml:space="preserve">CSO Valea Prahovei</t>
  </si>
  <si>
    <t xml:space="preserve">M18 Count</t>
  </si>
  <si>
    <t xml:space="preserve">M20</t>
  </si>
  <si>
    <t xml:space="preserve">Farkas Viktor</t>
  </si>
  <si>
    <t xml:space="preserve">Honved SE Szolnok Hungary</t>
  </si>
  <si>
    <t xml:space="preserve">Gaita Cristian</t>
  </si>
  <si>
    <t xml:space="preserve">Berecz Gabor</t>
  </si>
  <si>
    <t xml:space="preserve">Danila Liviu</t>
  </si>
  <si>
    <t xml:space="preserve">Kris Arnold</t>
  </si>
  <si>
    <t xml:space="preserve">Simo Janos</t>
  </si>
  <si>
    <t xml:space="preserve">PC Miercurea Ciuc</t>
  </si>
  <si>
    <t xml:space="preserve">Pavel Claudiu</t>
  </si>
  <si>
    <t xml:space="preserve">Metalu Plopeni</t>
  </si>
  <si>
    <t xml:space="preserve">M20 Count</t>
  </si>
  <si>
    <t xml:space="preserve">M21</t>
  </si>
  <si>
    <t xml:space="preserve">Mutiu Ovidiu Mugurel</t>
  </si>
  <si>
    <t xml:space="preserve">desq</t>
  </si>
  <si>
    <t xml:space="preserve">Brabiescu Paul Marius</t>
  </si>
  <si>
    <t xml:space="preserve">ROM13</t>
  </si>
  <si>
    <t xml:space="preserve">Zete Radu</t>
  </si>
  <si>
    <t xml:space="preserve">Stupu Petru</t>
  </si>
  <si>
    <t xml:space="preserve">Sebesteni Istvan</t>
  </si>
  <si>
    <t xml:space="preserve">Kurka Myhailo</t>
  </si>
  <si>
    <t xml:space="preserve">Zsigmond Istvan</t>
  </si>
  <si>
    <t xml:space="preserve">ROM33</t>
  </si>
  <si>
    <t xml:space="preserve">Bogya Tamas</t>
  </si>
  <si>
    <t xml:space="preserve">Tamas Relu</t>
  </si>
  <si>
    <t xml:space="preserve">ROM22</t>
  </si>
  <si>
    <t xml:space="preserve">Anghel Marius</t>
  </si>
  <si>
    <t xml:space="preserve">Muscoiu Ionut</t>
  </si>
  <si>
    <t xml:space="preserve">Csucs Andras</t>
  </si>
  <si>
    <t xml:space="preserve">Stroescu Daniel</t>
  </si>
  <si>
    <t xml:space="preserve">Vointa Sinaia</t>
  </si>
  <si>
    <t xml:space="preserve">Durau Ionut Daniel</t>
  </si>
  <si>
    <t xml:space="preserve">ROM68</t>
  </si>
  <si>
    <t xml:space="preserve">Aruncutean Lucian</t>
  </si>
  <si>
    <t xml:space="preserve">CSO Dudu Floresti</t>
  </si>
  <si>
    <t xml:space="preserve">Szalai Janos</t>
  </si>
  <si>
    <t xml:space="preserve">Sellei Szilard</t>
  </si>
  <si>
    <t xml:space="preserve">Alcatel Timisoara</t>
  </si>
  <si>
    <t xml:space="preserve">Popa Ciprian</t>
  </si>
  <si>
    <t xml:space="preserve">Simon Andras</t>
  </si>
  <si>
    <t xml:space="preserve">ROM29</t>
  </si>
  <si>
    <t xml:space="preserve">M21 Count</t>
  </si>
  <si>
    <t xml:space="preserve">M35</t>
  </si>
  <si>
    <t xml:space="preserve">Slobozaninov Andrei</t>
  </si>
  <si>
    <t xml:space="preserve">Kiricenco Vitali</t>
  </si>
  <si>
    <t xml:space="preserve">Kiss Mihaly</t>
  </si>
  <si>
    <t xml:space="preserve">CSU Tg Mures</t>
  </si>
  <si>
    <t xml:space="preserve">Szitter Jozsef</t>
  </si>
  <si>
    <t xml:space="preserve">Szasz Tibor</t>
  </si>
  <si>
    <t xml:space="preserve">Miclea Viorel</t>
  </si>
  <si>
    <t xml:space="preserve">Kiss Attila</t>
  </si>
  <si>
    <t xml:space="preserve">Konig Peter</t>
  </si>
  <si>
    <t xml:space="preserve">M35 Count</t>
  </si>
  <si>
    <t xml:space="preserve">M40</t>
  </si>
  <si>
    <t xml:space="preserve">Moldovan Laszlo</t>
  </si>
  <si>
    <t xml:space="preserve">Botos Sorin</t>
  </si>
  <si>
    <t xml:space="preserve">M40 Count</t>
  </si>
  <si>
    <t xml:space="preserve">M45</t>
  </si>
  <si>
    <t xml:space="preserve">Urdea Gheorghe</t>
  </si>
  <si>
    <t xml:space="preserve">Feher Mihaly</t>
  </si>
  <si>
    <t xml:space="preserve">Ticleanu Mircea</t>
  </si>
  <si>
    <t xml:space="preserve">Dinu Gheorghe</t>
  </si>
  <si>
    <t xml:space="preserve">Patras Florin</t>
  </si>
  <si>
    <t xml:space="preserve">Puskas Feri</t>
  </si>
  <si>
    <t xml:space="preserve">Ron Grayson</t>
  </si>
  <si>
    <t xml:space="preserve">Fun In Terrain</t>
  </si>
  <si>
    <t xml:space="preserve">Bughe</t>
  </si>
  <si>
    <t xml:space="preserve">Zalau</t>
  </si>
  <si>
    <t xml:space="preserve">M45 Count</t>
  </si>
  <si>
    <t xml:space="preserve">M50</t>
  </si>
  <si>
    <t xml:space="preserve">Kiss Janos</t>
  </si>
  <si>
    <t xml:space="preserve">Gobl Edmund</t>
  </si>
  <si>
    <t xml:space="preserve">Aruncutean Grigore</t>
  </si>
  <si>
    <t xml:space="preserve">Barbu Ion</t>
  </si>
  <si>
    <t xml:space="preserve">M50 Count</t>
  </si>
  <si>
    <t xml:space="preserve">M55</t>
  </si>
  <si>
    <t xml:space="preserve">Shtempler Efim</t>
  </si>
  <si>
    <t xml:space="preserve">Galateanu Lucian</t>
  </si>
  <si>
    <t xml:space="preserve">Capras David</t>
  </si>
  <si>
    <t xml:space="preserve">Spataru Paul</t>
  </si>
  <si>
    <t xml:space="preserve">Simon Gabor</t>
  </si>
  <si>
    <t xml:space="preserve">Nagy Conrad</t>
  </si>
  <si>
    <t xml:space="preserve">VSC Rivulus Dominarium B.Mare</t>
  </si>
  <si>
    <t xml:space="preserve">Popescu Stelian</t>
  </si>
  <si>
    <t xml:space="preserve">Cioban Dumitru</t>
  </si>
  <si>
    <t xml:space="preserve">Konreich Tibi</t>
  </si>
  <si>
    <t xml:space="preserve">Tautu</t>
  </si>
  <si>
    <t xml:space="preserve">M55 Count</t>
  </si>
  <si>
    <t xml:space="preserve">M60</t>
  </si>
  <si>
    <t xml:space="preserve">Nagy Dezso</t>
  </si>
  <si>
    <t xml:space="preserve">M60 Count</t>
  </si>
  <si>
    <t xml:space="preserve">M65</t>
  </si>
  <si>
    <t xml:space="preserve">Penti Koponen</t>
  </si>
  <si>
    <t xml:space="preserve">EsSu Finland</t>
  </si>
  <si>
    <t xml:space="preserve">Szocs Sandor</t>
  </si>
  <si>
    <t xml:space="preserve">Ionescu Serban</t>
  </si>
  <si>
    <t xml:space="preserve">Hecko Iosif</t>
  </si>
  <si>
    <t xml:space="preserve">Tishenko Mikhail</t>
  </si>
  <si>
    <t xml:space="preserve">Weress Kalman</t>
  </si>
  <si>
    <t xml:space="preserve">Budapest</t>
  </si>
  <si>
    <t xml:space="preserve">M65 Count</t>
  </si>
  <si>
    <t xml:space="preserve">Open</t>
  </si>
  <si>
    <t xml:space="preserve">Kiss Marta</t>
  </si>
  <si>
    <t xml:space="preserve">Cioban Cristina</t>
  </si>
  <si>
    <t xml:space="preserve">Dudu Floresti</t>
  </si>
  <si>
    <t xml:space="preserve">Open Count</t>
  </si>
  <si>
    <t xml:space="preserve">OpenT</t>
  </si>
  <si>
    <t xml:space="preserve">Pop Samir</t>
  </si>
  <si>
    <t xml:space="preserve">Zsigmond Erika</t>
  </si>
  <si>
    <t xml:space="preserve">Laszlo Beata</t>
  </si>
  <si>
    <t xml:space="preserve">Pataki Eniko</t>
  </si>
  <si>
    <t xml:space="preserve">Kocsik Arpad</t>
  </si>
  <si>
    <t xml:space="preserve">Kocsik Andras</t>
  </si>
  <si>
    <t xml:space="preserve">Szegedi Vasutas</t>
  </si>
  <si>
    <t xml:space="preserve">Zsoldos Attila</t>
  </si>
  <si>
    <t xml:space="preserve">Cioban Paul</t>
  </si>
  <si>
    <t xml:space="preserve">Gergely Kata</t>
  </si>
  <si>
    <t xml:space="preserve">OpenT Count</t>
  </si>
  <si>
    <t xml:space="preserve">W10</t>
  </si>
  <si>
    <t xml:space="preserve">Pop Lidia</t>
  </si>
  <si>
    <t xml:space="preserve">Muller Marta</t>
  </si>
  <si>
    <t xml:space="preserve">Dervesteanu Andrada</t>
  </si>
  <si>
    <t xml:space="preserve">Moldovan Reka</t>
  </si>
  <si>
    <t xml:space="preserve">Boer Kincso</t>
  </si>
  <si>
    <t xml:space="preserve">W10 Count</t>
  </si>
  <si>
    <t xml:space="preserve">W12</t>
  </si>
  <si>
    <t xml:space="preserve">Vultur Ada</t>
  </si>
  <si>
    <t xml:space="preserve">Kallo Edina</t>
  </si>
  <si>
    <t xml:space="preserve">Czako Andrea</t>
  </si>
  <si>
    <t xml:space="preserve">W12 Count</t>
  </si>
  <si>
    <t xml:space="preserve">W14</t>
  </si>
  <si>
    <t xml:space="preserve">Popescu Adina</t>
  </si>
  <si>
    <t xml:space="preserve">Barsan Madalina</t>
  </si>
  <si>
    <t xml:space="preserve">Szabo Andrea</t>
  </si>
  <si>
    <t xml:space="preserve">Tudoran Andreea</t>
  </si>
  <si>
    <t xml:space="preserve">Mosescu Cornelia</t>
  </si>
  <si>
    <t xml:space="preserve">Milea Cristina</t>
  </si>
  <si>
    <t xml:space="preserve">Farcas Cristina</t>
  </si>
  <si>
    <t xml:space="preserve">Manea Cristina</t>
  </si>
  <si>
    <t xml:space="preserve">Acsadi Melinda</t>
  </si>
  <si>
    <t xml:space="preserve">Fulop Tunde</t>
  </si>
  <si>
    <t xml:space="preserve">Imbrea Olivia</t>
  </si>
  <si>
    <t xml:space="preserve">Kolozsi Katalin</t>
  </si>
  <si>
    <t xml:space="preserve">Arseniuk Olga</t>
  </si>
  <si>
    <t xml:space="preserve">Pagu Lenuta</t>
  </si>
  <si>
    <t xml:space="preserve">W14 Count</t>
  </si>
  <si>
    <t xml:space="preserve">W16</t>
  </si>
  <si>
    <t xml:space="preserve">Nagy Melinda</t>
  </si>
  <si>
    <t xml:space="preserve">Danila Andrea</t>
  </si>
  <si>
    <t xml:space="preserve">Motica Anca</t>
  </si>
  <si>
    <t xml:space="preserve">Varadi Orsolya</t>
  </si>
  <si>
    <t xml:space="preserve">Nenciu Liana</t>
  </si>
  <si>
    <t xml:space="preserve">Maxim Mihaela</t>
  </si>
  <si>
    <t xml:space="preserve">Auer Monika</t>
  </si>
  <si>
    <t xml:space="preserve">Zah-Ghit Ioana</t>
  </si>
  <si>
    <t xml:space="preserve">Vrinceanu Lacri.</t>
  </si>
  <si>
    <t xml:space="preserve">Chira Anca</t>
  </si>
  <si>
    <t xml:space="preserve">Varadi Julia</t>
  </si>
  <si>
    <t xml:space="preserve">W16 Count</t>
  </si>
  <si>
    <t xml:space="preserve">W18</t>
  </si>
  <si>
    <t xml:space="preserve">Rat Andrada</t>
  </si>
  <si>
    <t xml:space="preserve">Iancu Nicoleta</t>
  </si>
  <si>
    <t xml:space="preserve">Patras Ancuta</t>
  </si>
  <si>
    <t xml:space="preserve">Serban Diana</t>
  </si>
  <si>
    <t xml:space="preserve">Petrut Mihaela</t>
  </si>
  <si>
    <t xml:space="preserve">Tuncu Maria</t>
  </si>
  <si>
    <t xml:space="preserve">Enea Ana Maria</t>
  </si>
  <si>
    <t xml:space="preserve">Nenciu Ioana</t>
  </si>
  <si>
    <t xml:space="preserve">Dogaru Florentina</t>
  </si>
  <si>
    <t xml:space="preserve">W18 Count</t>
  </si>
  <si>
    <t xml:space="preserve">W20</t>
  </si>
  <si>
    <t xml:space="preserve">Dicso Alexandra</t>
  </si>
  <si>
    <t xml:space="preserve">Rasnita Anca</t>
  </si>
  <si>
    <t xml:space="preserve">Racz Adela</t>
  </si>
  <si>
    <t xml:space="preserve">Berecz Eva</t>
  </si>
  <si>
    <t xml:space="preserve">Petrisor Sabina</t>
  </si>
  <si>
    <t xml:space="preserve">Ab.</t>
  </si>
  <si>
    <t xml:space="preserve">W20 Count</t>
  </si>
  <si>
    <t xml:space="preserve">W21</t>
  </si>
  <si>
    <t xml:space="preserve">Minoiu Veronica</t>
  </si>
  <si>
    <t xml:space="preserve">ROM48</t>
  </si>
  <si>
    <t xml:space="preserve">Pop Larisa</t>
  </si>
  <si>
    <t xml:space="preserve">Simon Agnes</t>
  </si>
  <si>
    <t xml:space="preserve">ROM4</t>
  </si>
  <si>
    <t xml:space="preserve">Glushenko Lili</t>
  </si>
  <si>
    <t xml:space="preserve">Simon Tunde</t>
  </si>
  <si>
    <t xml:space="preserve">Bors Anca</t>
  </si>
  <si>
    <t xml:space="preserve">Rusescu Iuliana</t>
  </si>
  <si>
    <t xml:space="preserve">ROM96</t>
  </si>
  <si>
    <t xml:space="preserve">Piringiu Marinela</t>
  </si>
  <si>
    <t xml:space="preserve">ROM50</t>
  </si>
  <si>
    <t xml:space="preserve">Csucs Monika</t>
  </si>
  <si>
    <t xml:space="preserve">Urdea Veronica</t>
  </si>
  <si>
    <t xml:space="preserve">Majer Reka</t>
  </si>
  <si>
    <t xml:space="preserve">Buzoianu Victoria</t>
  </si>
  <si>
    <t xml:space="preserve">ROM70</t>
  </si>
  <si>
    <t xml:space="preserve">Cserjes Andrea Dr.</t>
  </si>
  <si>
    <t xml:space="preserve">Szakacs Gyongyi</t>
  </si>
  <si>
    <t xml:space="preserve">W21 Count</t>
  </si>
  <si>
    <t xml:space="preserve">W35</t>
  </si>
  <si>
    <t xml:space="preserve">Jeler Ileana</t>
  </si>
  <si>
    <t xml:space="preserve">Dalmadi Andrea</t>
  </si>
  <si>
    <t xml:space="preserve">Savcuk Olga</t>
  </si>
  <si>
    <t xml:space="preserve">W35 Count</t>
  </si>
  <si>
    <t xml:space="preserve">W40</t>
  </si>
  <si>
    <t xml:space="preserve">Nina Maiorescu</t>
  </si>
  <si>
    <t xml:space="preserve">Bors Cornelia</t>
  </si>
  <si>
    <t xml:space="preserve">Birta Melania</t>
  </si>
  <si>
    <t xml:space="preserve">W40 Count</t>
  </si>
  <si>
    <t xml:space="preserve">W50</t>
  </si>
  <si>
    <t xml:space="preserve">Simon Krisztina</t>
  </si>
  <si>
    <t xml:space="preserve">Popescu Maria</t>
  </si>
  <si>
    <t xml:space="preserve">Spataru Sanda</t>
  </si>
  <si>
    <t xml:space="preserve">W50 Count</t>
  </si>
  <si>
    <t xml:space="preserve">Grand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mm]:ss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0"/>
    </font>
    <font>
      <b val="true"/>
      <sz val="9"/>
      <color rgb="FF800000"/>
      <name val="Arial"/>
      <family val="0"/>
    </font>
    <font>
      <b val="true"/>
      <sz val="9"/>
      <color rgb="FFFF00FF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0"/>
    </font>
    <font>
      <b val="true"/>
      <sz val="9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9"/>
      <color rgb="FF9933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223" activeCellId="0" sqref="A223"/>
    </sheetView>
  </sheetViews>
  <sheetFormatPr defaultColWidth="8.2812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2" width="6.85"/>
    <col collapsed="false" customWidth="true" hidden="false" outlineLevel="0" max="3" min="3" style="3" width="4.14"/>
    <col collapsed="false" customWidth="true" hidden="false" outlineLevel="0" max="4" min="4" style="4" width="18.56"/>
    <col collapsed="false" customWidth="true" hidden="false" outlineLevel="0" max="5" min="5" style="4" width="28.28"/>
    <col collapsed="false" customWidth="true" hidden="false" outlineLevel="0" max="6" min="6" style="5" width="7.56"/>
    <col collapsed="false" customWidth="true" hidden="false" outlineLevel="0" max="7" min="7" style="6" width="5.13"/>
    <col collapsed="false" customWidth="true" hidden="false" outlineLevel="0" max="8" min="8" style="7" width="4.28"/>
    <col collapsed="false" customWidth="true" hidden="false" outlineLevel="0" max="9" min="9" style="8" width="5.28"/>
    <col collapsed="false" customWidth="true" hidden="false" outlineLevel="0" max="10" min="10" style="9" width="5.56"/>
    <col collapsed="false" customWidth="true" hidden="false" outlineLevel="0" max="11" min="11" style="9" width="5.71"/>
    <col collapsed="false" customWidth="true" hidden="false" outlineLevel="0" max="12" min="12" style="3" width="6.99"/>
    <col collapsed="false" customWidth="true" hidden="false" outlineLevel="0" max="13" min="13" style="3" width="4.14"/>
    <col collapsed="false" customWidth="true" hidden="false" outlineLevel="0" max="14" min="14" style="10" width="6.13"/>
    <col collapsed="false" customWidth="true" hidden="false" outlineLevel="0" max="15" min="15" style="11" width="6.13"/>
    <col collapsed="false" customWidth="true" hidden="false" outlineLevel="0" max="16" min="16" style="12" width="5.71"/>
    <col collapsed="false" customWidth="true" hidden="false" outlineLevel="0" max="17" min="17" style="3" width="7.85"/>
    <col collapsed="false" customWidth="true" hidden="false" outlineLevel="0" max="18" min="18" style="3" width="4.85"/>
    <col collapsed="false" customWidth="true" hidden="false" outlineLevel="0" max="19" min="19" style="11" width="7.42"/>
    <col collapsed="false" customWidth="true" hidden="false" outlineLevel="0" max="20" min="20" style="12" width="4.85"/>
    <col collapsed="false" customWidth="true" hidden="false" outlineLevel="0" max="21" min="21" style="12" width="5.13"/>
    <col collapsed="false" customWidth="true" hidden="false" outlineLevel="0" max="22" min="22" style="1" width="4.99"/>
    <col collapsed="false" customWidth="false" hidden="false" outlineLevel="0" max="257" min="23" style="1" width="8.28"/>
  </cols>
  <sheetData>
    <row r="1" customFormat="false" ht="25.5" hidden="false" customHeight="false" outlineLevel="0" collapsed="false">
      <c r="B1" s="13" t="s">
        <v>0</v>
      </c>
      <c r="C1" s="14" t="s">
        <v>1</v>
      </c>
      <c r="D1" s="15" t="s">
        <v>2</v>
      </c>
      <c r="E1" s="15" t="s">
        <v>3</v>
      </c>
      <c r="F1" s="16" t="s">
        <v>4</v>
      </c>
      <c r="G1" s="17" t="s">
        <v>5</v>
      </c>
      <c r="H1" s="18" t="s">
        <v>6</v>
      </c>
      <c r="I1" s="19" t="s">
        <v>7</v>
      </c>
      <c r="J1" s="20" t="s">
        <v>8</v>
      </c>
      <c r="K1" s="20" t="s">
        <v>9</v>
      </c>
      <c r="L1" s="21" t="s">
        <v>10</v>
      </c>
      <c r="M1" s="15" t="s">
        <v>11</v>
      </c>
      <c r="N1" s="22" t="s">
        <v>12</v>
      </c>
      <c r="O1" s="23" t="s">
        <v>13</v>
      </c>
      <c r="P1" s="15" t="s">
        <v>14</v>
      </c>
      <c r="Q1" s="21" t="s">
        <v>15</v>
      </c>
      <c r="R1" s="15" t="s">
        <v>16</v>
      </c>
      <c r="S1" s="23" t="s">
        <v>17</v>
      </c>
      <c r="T1" s="15" t="s">
        <v>18</v>
      </c>
      <c r="U1" s="15" t="s">
        <v>19</v>
      </c>
      <c r="V1" s="24" t="s">
        <v>20</v>
      </c>
    </row>
    <row r="2" customFormat="false" ht="12.75" hidden="false" customHeight="false" outlineLevel="2" collapsed="false">
      <c r="B2" s="25" t="s">
        <v>21</v>
      </c>
      <c r="C2" s="3" t="n">
        <v>2</v>
      </c>
      <c r="D2" s="26" t="s">
        <v>22</v>
      </c>
      <c r="E2" s="26" t="s">
        <v>23</v>
      </c>
      <c r="G2" s="5"/>
      <c r="I2" s="8" t="n">
        <v>7</v>
      </c>
      <c r="J2" s="9" t="n">
        <v>29</v>
      </c>
      <c r="K2" s="9" t="n">
        <v>45</v>
      </c>
      <c r="L2" s="27" t="n">
        <f aca="false">TIME(0,J2,K2)-TIME(0,I2,0)</f>
        <v>0.0157986111111111</v>
      </c>
      <c r="M2" s="28" t="n">
        <v>0</v>
      </c>
      <c r="N2" s="10" t="n">
        <v>9</v>
      </c>
      <c r="O2" s="11" t="n">
        <v>32</v>
      </c>
      <c r="P2" s="12" t="n">
        <v>55</v>
      </c>
      <c r="Q2" s="27" t="n">
        <f aca="false">TIME(0,O2,P2)-TIME(0,N2,0)</f>
        <v>0.0166087962962963</v>
      </c>
      <c r="R2" s="28" t="n">
        <v>0</v>
      </c>
      <c r="S2" s="29" t="n">
        <f aca="false">+L2+Q2</f>
        <v>0.0324074074074074</v>
      </c>
      <c r="T2" s="30" t="n">
        <f aca="false">+M2+R2</f>
        <v>0</v>
      </c>
      <c r="U2" s="31" t="n">
        <v>1</v>
      </c>
      <c r="V2" s="32" t="n">
        <v>4</v>
      </c>
    </row>
    <row r="3" customFormat="false" ht="12.75" hidden="false" customHeight="false" outlineLevel="2" collapsed="false">
      <c r="B3" s="25" t="s">
        <v>21</v>
      </c>
      <c r="C3" s="3" t="n">
        <v>3</v>
      </c>
      <c r="D3" s="26" t="s">
        <v>24</v>
      </c>
      <c r="E3" s="26" t="s">
        <v>25</v>
      </c>
      <c r="G3" s="6" t="s">
        <v>26</v>
      </c>
      <c r="I3" s="8" t="n">
        <v>4</v>
      </c>
      <c r="J3" s="9" t="n">
        <v>29</v>
      </c>
      <c r="K3" s="9" t="n">
        <v>5</v>
      </c>
      <c r="L3" s="27" t="n">
        <f aca="false">TIME(0,J3,K3)-TIME(0,I3,0)</f>
        <v>0.0174189814814815</v>
      </c>
      <c r="M3" s="28" t="n">
        <v>0</v>
      </c>
      <c r="N3" s="10" t="n">
        <v>6</v>
      </c>
      <c r="O3" s="11" t="n">
        <v>33</v>
      </c>
      <c r="P3" s="12" t="n">
        <v>8</v>
      </c>
      <c r="Q3" s="27" t="n">
        <f aca="false">TIME(0,O3,P3)-TIME(0,N3,0)</f>
        <v>0.0188425925925926</v>
      </c>
      <c r="R3" s="28" t="n">
        <v>0</v>
      </c>
      <c r="S3" s="29" t="n">
        <f aca="false">+L3+Q3</f>
        <v>0.0362615740740741</v>
      </c>
      <c r="T3" s="30" t="n">
        <f aca="false">+M3+R3</f>
        <v>0</v>
      </c>
      <c r="U3" s="31" t="n">
        <v>2</v>
      </c>
      <c r="V3" s="32" t="n">
        <v>3</v>
      </c>
    </row>
    <row r="4" customFormat="false" ht="12.75" hidden="false" customHeight="false" outlineLevel="2" collapsed="false">
      <c r="B4" s="25" t="s">
        <v>21</v>
      </c>
      <c r="C4" s="3" t="n">
        <v>1</v>
      </c>
      <c r="D4" s="26" t="s">
        <v>27</v>
      </c>
      <c r="E4" s="26" t="s">
        <v>28</v>
      </c>
      <c r="G4" s="5"/>
      <c r="I4" s="8" t="n">
        <v>10</v>
      </c>
      <c r="J4" s="9" t="n">
        <v>29</v>
      </c>
      <c r="K4" s="9" t="n">
        <v>27</v>
      </c>
      <c r="L4" s="27" t="n">
        <f aca="false">TIME(0,J4,K4)-TIME(0,I4,0)</f>
        <v>0.0135069444444444</v>
      </c>
      <c r="M4" s="28" t="n">
        <v>0</v>
      </c>
      <c r="N4" s="10" t="n">
        <v>3</v>
      </c>
      <c r="O4" s="11" t="n">
        <v>41</v>
      </c>
      <c r="P4" s="12" t="n">
        <v>41</v>
      </c>
      <c r="Q4" s="27" t="n">
        <f aca="false">TIME(0,O4,P4)-TIME(0,N4,0)</f>
        <v>0.0268634259259259</v>
      </c>
      <c r="R4" s="28" t="n">
        <v>0</v>
      </c>
      <c r="S4" s="29" t="n">
        <f aca="false">+L4+Q4</f>
        <v>0.0403703703703704</v>
      </c>
      <c r="T4" s="30" t="n">
        <f aca="false">+M4+R4</f>
        <v>0</v>
      </c>
      <c r="U4" s="31" t="n">
        <v>3</v>
      </c>
      <c r="V4" s="32" t="n">
        <v>2</v>
      </c>
    </row>
    <row r="5" customFormat="false" ht="12.75" hidden="false" customHeight="false" outlineLevel="2" collapsed="false">
      <c r="B5" s="33" t="s">
        <v>21</v>
      </c>
      <c r="C5" s="34" t="n">
        <v>4</v>
      </c>
      <c r="D5" s="35" t="s">
        <v>29</v>
      </c>
      <c r="E5" s="26" t="s">
        <v>30</v>
      </c>
      <c r="F5" s="36"/>
      <c r="G5" s="37"/>
      <c r="H5" s="38"/>
      <c r="I5" s="39" t="n">
        <v>13</v>
      </c>
      <c r="J5" s="40" t="n">
        <v>60</v>
      </c>
      <c r="K5" s="40" t="n">
        <v>1</v>
      </c>
      <c r="L5" s="27" t="n">
        <f aca="false">TIME(0,J5,K5)-TIME(0,I5,0)</f>
        <v>0.032650462962963</v>
      </c>
      <c r="M5" s="28" t="n">
        <v>0</v>
      </c>
      <c r="N5" s="41" t="n">
        <v>1</v>
      </c>
      <c r="O5" s="42" t="n">
        <v>61</v>
      </c>
      <c r="P5" s="43" t="n">
        <v>0</v>
      </c>
      <c r="Q5" s="27" t="n">
        <f aca="false">TIME(0,O5,P5)-TIME(0,N5,0)</f>
        <v>0.0416666666666667</v>
      </c>
      <c r="R5" s="28" t="n">
        <v>0</v>
      </c>
      <c r="S5" s="29" t="n">
        <f aca="false">+L5+Q5</f>
        <v>0.0743171296296296</v>
      </c>
      <c r="T5" s="30" t="n">
        <f aca="false">+M5+R5</f>
        <v>0</v>
      </c>
      <c r="U5" s="43"/>
      <c r="V5" s="32" t="n">
        <v>1</v>
      </c>
    </row>
    <row r="6" customFormat="false" ht="12.75" hidden="false" customHeight="false" outlineLevel="1" collapsed="false">
      <c r="A6" s="44" t="s">
        <v>31</v>
      </c>
      <c r="B6" s="33" t="n">
        <f aca="false">SUBTOTAL(3,B2:B5)</f>
        <v>4</v>
      </c>
      <c r="C6" s="34"/>
      <c r="D6" s="35"/>
      <c r="E6" s="26"/>
      <c r="F6" s="36"/>
      <c r="G6" s="37"/>
      <c r="H6" s="38"/>
      <c r="I6" s="39"/>
      <c r="J6" s="40"/>
      <c r="K6" s="40"/>
      <c r="L6" s="27"/>
      <c r="M6" s="28"/>
      <c r="N6" s="41"/>
      <c r="O6" s="42"/>
      <c r="P6" s="43"/>
      <c r="Q6" s="27"/>
      <c r="R6" s="28"/>
      <c r="S6" s="29"/>
      <c r="T6" s="30"/>
      <c r="U6" s="43"/>
      <c r="V6" s="32"/>
    </row>
    <row r="7" customFormat="false" ht="12.75" hidden="false" customHeight="false" outlineLevel="2" collapsed="false">
      <c r="B7" s="25" t="s">
        <v>32</v>
      </c>
      <c r="C7" s="45" t="n">
        <v>9</v>
      </c>
      <c r="D7" s="26" t="s">
        <v>33</v>
      </c>
      <c r="E7" s="26" t="s">
        <v>34</v>
      </c>
      <c r="G7" s="5"/>
      <c r="I7" s="8" t="n">
        <v>20</v>
      </c>
      <c r="J7" s="9" t="n">
        <v>65</v>
      </c>
      <c r="K7" s="9" t="n">
        <v>36</v>
      </c>
      <c r="L7" s="27" t="n">
        <f aca="false">TIME(0,J7,K7)-TIME(0,I7,0)</f>
        <v>0.0316666666666667</v>
      </c>
      <c r="M7" s="28" t="n">
        <v>0</v>
      </c>
      <c r="N7" s="10" t="n">
        <v>19</v>
      </c>
      <c r="O7" s="11" t="n">
        <v>55</v>
      </c>
      <c r="P7" s="12" t="n">
        <v>34</v>
      </c>
      <c r="Q7" s="27" t="n">
        <f aca="false">TIME(0,O7,P7)-TIME(0,N7,0)</f>
        <v>0.0253935185185185</v>
      </c>
      <c r="R7" s="28" t="n">
        <v>0</v>
      </c>
      <c r="S7" s="29" t="n">
        <f aca="false">+L7+Q7</f>
        <v>0.0570601851851852</v>
      </c>
      <c r="T7" s="30" t="n">
        <f aca="false">+M7+R7</f>
        <v>0</v>
      </c>
      <c r="U7" s="31" t="n">
        <v>1</v>
      </c>
      <c r="V7" s="32" t="n">
        <v>4</v>
      </c>
    </row>
    <row r="8" customFormat="false" ht="12.75" hidden="false" customHeight="false" outlineLevel="2" collapsed="false">
      <c r="B8" s="33" t="s">
        <v>32</v>
      </c>
      <c r="C8" s="34" t="n">
        <v>19</v>
      </c>
      <c r="D8" s="26" t="s">
        <v>35</v>
      </c>
      <c r="E8" s="26" t="s">
        <v>36</v>
      </c>
      <c r="F8" s="46"/>
      <c r="G8" s="46"/>
      <c r="H8" s="46"/>
      <c r="I8" s="39" t="n">
        <v>8</v>
      </c>
      <c r="J8" s="47" t="n">
        <v>45</v>
      </c>
      <c r="K8" s="47" t="n">
        <v>9</v>
      </c>
      <c r="L8" s="27" t="n">
        <f aca="false">TIME(0,J8,K8)-TIME(0,I8,0)</f>
        <v>0.0257986111111111</v>
      </c>
      <c r="M8" s="28" t="n">
        <v>0</v>
      </c>
      <c r="N8" s="41" t="n">
        <v>1</v>
      </c>
      <c r="O8" s="48" t="n">
        <v>47</v>
      </c>
      <c r="P8" s="49" t="n">
        <v>20</v>
      </c>
      <c r="Q8" s="27" t="n">
        <f aca="false">TIME(0,O8,P8)-TIME(0,N8,0)</f>
        <v>0.0321759259259259</v>
      </c>
      <c r="R8" s="28" t="n">
        <v>0</v>
      </c>
      <c r="S8" s="29" t="n">
        <f aca="false">+L8+Q8</f>
        <v>0.057974537037037</v>
      </c>
      <c r="T8" s="30" t="n">
        <f aca="false">+M8+R8</f>
        <v>0</v>
      </c>
      <c r="U8" s="31" t="n">
        <v>2</v>
      </c>
      <c r="V8" s="32" t="n">
        <v>3</v>
      </c>
    </row>
    <row r="9" customFormat="false" ht="12.75" hidden="false" customHeight="false" outlineLevel="2" collapsed="false">
      <c r="B9" s="25" t="s">
        <v>32</v>
      </c>
      <c r="C9" s="45" t="n">
        <v>10</v>
      </c>
      <c r="D9" s="26" t="s">
        <v>37</v>
      </c>
      <c r="E9" s="26" t="s">
        <v>38</v>
      </c>
      <c r="G9" s="6" t="s">
        <v>26</v>
      </c>
      <c r="H9" s="7" t="s">
        <v>26</v>
      </c>
      <c r="I9" s="8" t="n">
        <v>80</v>
      </c>
      <c r="J9" s="9" t="n">
        <v>126</v>
      </c>
      <c r="K9" s="9" t="n">
        <v>1</v>
      </c>
      <c r="L9" s="27" t="n">
        <f aca="false">TIME(0,J9,K9)-TIME(0,I9,0)</f>
        <v>0.0319560185185185</v>
      </c>
      <c r="M9" s="28" t="n">
        <v>0</v>
      </c>
      <c r="N9" s="10" t="n">
        <v>43</v>
      </c>
      <c r="O9" s="11" t="n">
        <v>82</v>
      </c>
      <c r="P9" s="12" t="n">
        <v>32</v>
      </c>
      <c r="Q9" s="27" t="n">
        <f aca="false">TIME(0,O9,P9)-TIME(0,N9,0)</f>
        <v>0.0274537037037037</v>
      </c>
      <c r="R9" s="28" t="n">
        <v>0</v>
      </c>
      <c r="S9" s="29" t="n">
        <f aca="false">+L9+Q9</f>
        <v>0.0594097222222222</v>
      </c>
      <c r="T9" s="30" t="n">
        <f aca="false">+M9+R9</f>
        <v>0</v>
      </c>
      <c r="U9" s="31" t="n">
        <v>3</v>
      </c>
      <c r="V9" s="32" t="n">
        <v>2</v>
      </c>
    </row>
    <row r="10" customFormat="false" ht="12.75" hidden="false" customHeight="false" outlineLevel="2" collapsed="false">
      <c r="B10" s="25" t="s">
        <v>32</v>
      </c>
      <c r="C10" s="45" t="n">
        <v>8</v>
      </c>
      <c r="D10" s="26" t="s">
        <v>39</v>
      </c>
      <c r="E10" s="26" t="s">
        <v>34</v>
      </c>
      <c r="G10" s="5"/>
      <c r="I10" s="8" t="n">
        <v>2</v>
      </c>
      <c r="J10" s="9" t="n">
        <v>48</v>
      </c>
      <c r="K10" s="9" t="n">
        <v>34</v>
      </c>
      <c r="L10" s="27" t="n">
        <f aca="false">TIME(0,J10,K10)-TIME(0,I10,0)</f>
        <v>0.032337962962963</v>
      </c>
      <c r="M10" s="28" t="n">
        <v>0</v>
      </c>
      <c r="N10" s="10" t="n">
        <v>13</v>
      </c>
      <c r="O10" s="11" t="n">
        <v>54</v>
      </c>
      <c r="P10" s="12" t="n">
        <v>6</v>
      </c>
      <c r="Q10" s="27" t="n">
        <f aca="false">TIME(0,O10,P10)-TIME(0,N10,0)</f>
        <v>0.0285416666666667</v>
      </c>
      <c r="R10" s="28" t="n">
        <v>0</v>
      </c>
      <c r="S10" s="29" t="n">
        <f aca="false">+L10+Q10</f>
        <v>0.0608796296296296</v>
      </c>
      <c r="T10" s="30" t="n">
        <f aca="false">+M10+R10</f>
        <v>0</v>
      </c>
      <c r="V10" s="32" t="n">
        <v>1</v>
      </c>
    </row>
    <row r="11" customFormat="false" ht="12.75" hidden="false" customHeight="false" outlineLevel="2" collapsed="false">
      <c r="B11" s="25" t="s">
        <v>32</v>
      </c>
      <c r="C11" s="3" t="n">
        <v>11</v>
      </c>
      <c r="D11" s="26" t="s">
        <v>40</v>
      </c>
      <c r="E11" s="26" t="s">
        <v>41</v>
      </c>
      <c r="G11" s="50" t="s">
        <v>26</v>
      </c>
      <c r="I11" s="8" t="n">
        <v>14</v>
      </c>
      <c r="J11" s="9" t="n">
        <v>65</v>
      </c>
      <c r="K11" s="9" t="n">
        <v>39</v>
      </c>
      <c r="L11" s="27" t="n">
        <f aca="false">TIME(0,J11,K11)-TIME(0,I11,0)</f>
        <v>0.0358680555555556</v>
      </c>
      <c r="M11" s="28" t="n">
        <v>0</v>
      </c>
      <c r="N11" s="10" t="n">
        <v>7</v>
      </c>
      <c r="O11" s="11" t="n">
        <v>53</v>
      </c>
      <c r="P11" s="12" t="n">
        <v>55</v>
      </c>
      <c r="Q11" s="27" t="n">
        <f aca="false">TIME(0,O11,P11)-TIME(0,N11,0)</f>
        <v>0.0325810185185185</v>
      </c>
      <c r="R11" s="28" t="n">
        <v>0</v>
      </c>
      <c r="S11" s="29" t="n">
        <f aca="false">+L11+Q11</f>
        <v>0.0684490740740741</v>
      </c>
      <c r="T11" s="30" t="n">
        <f aca="false">+M11+R11</f>
        <v>0</v>
      </c>
      <c r="V11" s="32" t="n">
        <v>1</v>
      </c>
    </row>
    <row r="12" customFormat="false" ht="12.75" hidden="false" customHeight="false" outlineLevel="2" collapsed="false">
      <c r="B12" s="25" t="s">
        <v>32</v>
      </c>
      <c r="C12" s="3" t="n">
        <v>6</v>
      </c>
      <c r="D12" s="26" t="s">
        <v>42</v>
      </c>
      <c r="E12" s="26" t="s">
        <v>43</v>
      </c>
      <c r="G12" s="6" t="s">
        <v>26</v>
      </c>
      <c r="H12" s="7" t="s">
        <v>26</v>
      </c>
      <c r="I12" s="8" t="n">
        <v>74</v>
      </c>
      <c r="J12" s="9" t="n">
        <v>128</v>
      </c>
      <c r="K12" s="9" t="n">
        <v>25</v>
      </c>
      <c r="L12" s="27" t="n">
        <f aca="false">TIME(0,J12,K12)-TIME(0,I12,0)</f>
        <v>0.0377893518518519</v>
      </c>
      <c r="M12" s="28" t="n">
        <v>0</v>
      </c>
      <c r="N12" s="10" t="n">
        <v>22</v>
      </c>
      <c r="O12" s="11" t="n">
        <v>72</v>
      </c>
      <c r="P12" s="12" t="n">
        <v>16</v>
      </c>
      <c r="Q12" s="27" t="n">
        <f aca="false">TIME(0,O12,P12)-TIME(0,N12,0)</f>
        <v>0.0349074074074074</v>
      </c>
      <c r="R12" s="28" t="n">
        <v>0</v>
      </c>
      <c r="S12" s="29" t="n">
        <f aca="false">+L12+Q12</f>
        <v>0.0726967592592593</v>
      </c>
      <c r="T12" s="30" t="n">
        <f aca="false">+M12+R12</f>
        <v>0</v>
      </c>
      <c r="V12" s="32" t="n">
        <v>1</v>
      </c>
    </row>
    <row r="13" customFormat="false" ht="12.75" hidden="false" customHeight="false" outlineLevel="2" collapsed="false">
      <c r="B13" s="25" t="s">
        <v>32</v>
      </c>
      <c r="C13" s="45" t="n">
        <v>13</v>
      </c>
      <c r="D13" s="26" t="s">
        <v>44</v>
      </c>
      <c r="E13" s="26" t="s">
        <v>45</v>
      </c>
      <c r="G13" s="5"/>
      <c r="I13" s="8" t="n">
        <v>50</v>
      </c>
      <c r="J13" s="9" t="n">
        <v>121</v>
      </c>
      <c r="K13" s="9" t="n">
        <v>2</v>
      </c>
      <c r="L13" s="27" t="n">
        <f aca="false">TIME(0,J13,K13)-TIME(0,I13,0)</f>
        <v>0.0493287037037037</v>
      </c>
      <c r="M13" s="28" t="n">
        <v>0</v>
      </c>
      <c r="N13" s="10" t="n">
        <v>16</v>
      </c>
      <c r="O13" s="11" t="n">
        <v>55</v>
      </c>
      <c r="P13" s="12" t="n">
        <v>21</v>
      </c>
      <c r="Q13" s="27" t="n">
        <f aca="false">TIME(0,O13,P13)-TIME(0,N13,0)</f>
        <v>0.0273263888888889</v>
      </c>
      <c r="R13" s="28" t="n">
        <v>0</v>
      </c>
      <c r="S13" s="29" t="n">
        <f aca="false">+L13+Q13</f>
        <v>0.0766550925925926</v>
      </c>
      <c r="T13" s="30" t="n">
        <f aca="false">+M13+R13</f>
        <v>0</v>
      </c>
      <c r="V13" s="32" t="n">
        <v>1</v>
      </c>
    </row>
    <row r="14" customFormat="false" ht="12.75" hidden="false" customHeight="false" outlineLevel="2" collapsed="false">
      <c r="B14" s="25" t="s">
        <v>32</v>
      </c>
      <c r="C14" s="45" t="n">
        <v>12</v>
      </c>
      <c r="D14" s="26" t="s">
        <v>46</v>
      </c>
      <c r="E14" s="26" t="s">
        <v>47</v>
      </c>
      <c r="G14" s="5"/>
      <c r="I14" s="8" t="n">
        <v>38</v>
      </c>
      <c r="J14" s="9" t="n">
        <v>113</v>
      </c>
      <c r="K14" s="9" t="n">
        <v>19</v>
      </c>
      <c r="L14" s="27" t="n">
        <f aca="false">TIME(0,J14,K14)-TIME(0,I14,0)</f>
        <v>0.0523032407407407</v>
      </c>
      <c r="M14" s="28" t="n">
        <v>0</v>
      </c>
      <c r="N14" s="10" t="n">
        <v>34</v>
      </c>
      <c r="O14" s="11" t="n">
        <v>98</v>
      </c>
      <c r="P14" s="12" t="n">
        <v>34</v>
      </c>
      <c r="Q14" s="27" t="n">
        <f aca="false">TIME(0,O14,P14)-TIME(0,N14,0)</f>
        <v>0.044837962962963</v>
      </c>
      <c r="R14" s="28" t="n">
        <v>0</v>
      </c>
      <c r="S14" s="29" t="n">
        <f aca="false">+L14+Q14</f>
        <v>0.0971412037037037</v>
      </c>
      <c r="T14" s="30" t="n">
        <f aca="false">+M14+R14</f>
        <v>0</v>
      </c>
      <c r="V14" s="32" t="n">
        <v>1</v>
      </c>
    </row>
    <row r="15" customFormat="false" ht="12.75" hidden="false" customHeight="false" outlineLevel="2" collapsed="false">
      <c r="B15" s="25" t="s">
        <v>32</v>
      </c>
      <c r="C15" s="45" t="n">
        <v>7</v>
      </c>
      <c r="D15" s="51" t="s">
        <v>48</v>
      </c>
      <c r="E15" s="26" t="s">
        <v>49</v>
      </c>
      <c r="G15" s="5"/>
      <c r="I15" s="8" t="n">
        <v>26</v>
      </c>
      <c r="J15" s="9" t="n">
        <v>129</v>
      </c>
      <c r="K15" s="9" t="n">
        <v>34</v>
      </c>
      <c r="L15" s="27" t="n">
        <f aca="false">TIME(0,J15,K15)-TIME(0,I15,0)</f>
        <v>0.0719212962962963</v>
      </c>
      <c r="M15" s="28" t="n">
        <v>0</v>
      </c>
      <c r="N15" s="10" t="n">
        <v>46</v>
      </c>
      <c r="O15" s="11" t="n">
        <v>196</v>
      </c>
      <c r="P15" s="12" t="n">
        <v>32</v>
      </c>
      <c r="Q15" s="27" t="n">
        <f aca="false">TIME(0,O15,P15)-TIME(0,N15,0)</f>
        <v>0.104537037037037</v>
      </c>
      <c r="R15" s="3" t="n">
        <v>1</v>
      </c>
      <c r="S15" s="29" t="n">
        <f aca="false">+L15+Q15</f>
        <v>0.176458333333333</v>
      </c>
      <c r="T15" s="12" t="n">
        <f aca="false">+M15+R15</f>
        <v>1</v>
      </c>
      <c r="V15" s="32" t="n">
        <v>1</v>
      </c>
    </row>
    <row r="16" customFormat="false" ht="12.75" hidden="false" customHeight="false" outlineLevel="1" collapsed="false">
      <c r="A16" s="52" t="s">
        <v>50</v>
      </c>
      <c r="B16" s="25" t="n">
        <f aca="false">SUBTOTAL(3,B7:B15)</f>
        <v>9</v>
      </c>
      <c r="C16" s="45"/>
      <c r="D16" s="51"/>
      <c r="E16" s="26"/>
      <c r="G16" s="5"/>
      <c r="L16" s="27"/>
      <c r="M16" s="28"/>
      <c r="Q16" s="27"/>
      <c r="S16" s="29"/>
      <c r="V16" s="32"/>
    </row>
    <row r="17" customFormat="false" ht="12.75" hidden="false" customHeight="false" outlineLevel="2" collapsed="false">
      <c r="B17" s="25" t="s">
        <v>51</v>
      </c>
      <c r="C17" s="3" t="n">
        <v>24</v>
      </c>
      <c r="D17" s="26" t="s">
        <v>52</v>
      </c>
      <c r="E17" s="26" t="s">
        <v>36</v>
      </c>
      <c r="G17" s="6" t="s">
        <v>51</v>
      </c>
      <c r="H17" s="7" t="s">
        <v>53</v>
      </c>
      <c r="I17" s="8" t="n">
        <v>49</v>
      </c>
      <c r="J17" s="9" t="n">
        <v>75</v>
      </c>
      <c r="K17" s="9" t="n">
        <v>50</v>
      </c>
      <c r="L17" s="27" t="n">
        <f aca="false">TIME(0,J17,K17)-TIME(0,I17,0)</f>
        <v>0.0186342592592593</v>
      </c>
      <c r="M17" s="28" t="n">
        <v>0</v>
      </c>
      <c r="N17" s="10" t="n">
        <v>3</v>
      </c>
      <c r="O17" s="11" t="n">
        <v>37</v>
      </c>
      <c r="P17" s="12" t="n">
        <v>3</v>
      </c>
      <c r="Q17" s="27" t="n">
        <f aca="false">TIME(0,O17,P17)-TIME(0,N17,0)</f>
        <v>0.0236458333333333</v>
      </c>
      <c r="R17" s="28" t="n">
        <v>0</v>
      </c>
      <c r="S17" s="29" t="n">
        <f aca="false">+L17+Q17</f>
        <v>0.0422800925925926</v>
      </c>
      <c r="T17" s="30" t="n">
        <f aca="false">+M17+R17</f>
        <v>0</v>
      </c>
      <c r="U17" s="31" t="n">
        <v>1</v>
      </c>
      <c r="V17" s="32" t="n">
        <v>4</v>
      </c>
    </row>
    <row r="18" s="53" customFormat="true" ht="12.75" hidden="false" customHeight="true" outlineLevel="2" collapsed="false">
      <c r="B18" s="25" t="s">
        <v>51</v>
      </c>
      <c r="C18" s="3" t="n">
        <v>23</v>
      </c>
      <c r="D18" s="26" t="s">
        <v>54</v>
      </c>
      <c r="E18" s="26" t="s">
        <v>36</v>
      </c>
      <c r="F18" s="5"/>
      <c r="G18" s="6" t="s">
        <v>51</v>
      </c>
      <c r="H18" s="7" t="s">
        <v>53</v>
      </c>
      <c r="I18" s="8" t="n">
        <v>22</v>
      </c>
      <c r="J18" s="9" t="n">
        <v>53</v>
      </c>
      <c r="K18" s="9" t="n">
        <v>52</v>
      </c>
      <c r="L18" s="27" t="n">
        <f aca="false">TIME(0,J18,K18)-TIME(0,I18,0)</f>
        <v>0.0221296296296296</v>
      </c>
      <c r="M18" s="28" t="n">
        <v>0</v>
      </c>
      <c r="N18" s="10" t="n">
        <v>12</v>
      </c>
      <c r="O18" s="11" t="n">
        <v>45</v>
      </c>
      <c r="P18" s="12" t="n">
        <v>51</v>
      </c>
      <c r="Q18" s="27" t="n">
        <f aca="false">TIME(0,O18,P18)-TIME(0,N18,0)</f>
        <v>0.0235069444444444</v>
      </c>
      <c r="R18" s="28" t="n">
        <v>0</v>
      </c>
      <c r="S18" s="29" t="n">
        <f aca="false">+L18+Q18</f>
        <v>0.0456365740740741</v>
      </c>
      <c r="T18" s="30" t="n">
        <f aca="false">+M18+R18</f>
        <v>0</v>
      </c>
      <c r="U18" s="31" t="n">
        <v>2</v>
      </c>
      <c r="V18" s="32" t="n">
        <v>3</v>
      </c>
    </row>
    <row r="19" customFormat="false" ht="12.75" hidden="false" customHeight="false" outlineLevel="2" collapsed="false">
      <c r="B19" s="25" t="s">
        <v>51</v>
      </c>
      <c r="C19" s="3" t="n">
        <v>29</v>
      </c>
      <c r="D19" s="26" t="s">
        <v>55</v>
      </c>
      <c r="E19" s="26" t="s">
        <v>56</v>
      </c>
      <c r="G19" s="6" t="s">
        <v>51</v>
      </c>
      <c r="H19" s="7" t="s">
        <v>53</v>
      </c>
      <c r="I19" s="8" t="n">
        <v>7</v>
      </c>
      <c r="J19" s="9" t="n">
        <v>42</v>
      </c>
      <c r="K19" s="9" t="n">
        <v>53</v>
      </c>
      <c r="L19" s="27" t="n">
        <f aca="false">TIME(0,J19,K19)-TIME(0,I19,0)</f>
        <v>0.0249189814814815</v>
      </c>
      <c r="M19" s="28" t="n">
        <v>0</v>
      </c>
      <c r="N19" s="10" t="n">
        <v>45</v>
      </c>
      <c r="O19" s="11" t="n">
        <v>85</v>
      </c>
      <c r="P19" s="12" t="n">
        <v>32</v>
      </c>
      <c r="Q19" s="27" t="n">
        <f aca="false">TIME(0,O19,P19)-TIME(0,N19,0)</f>
        <v>0.0281481481481481</v>
      </c>
      <c r="R19" s="28" t="n">
        <v>0</v>
      </c>
      <c r="S19" s="29" t="n">
        <f aca="false">+L19+Q19</f>
        <v>0.0530671296296296</v>
      </c>
      <c r="T19" s="30" t="n">
        <f aca="false">+M19+R19</f>
        <v>0</v>
      </c>
      <c r="U19" s="31" t="n">
        <v>3</v>
      </c>
      <c r="V19" s="32" t="n">
        <v>2</v>
      </c>
    </row>
    <row r="20" customFormat="false" ht="12.75" hidden="false" customHeight="false" outlineLevel="2" collapsed="false">
      <c r="B20" s="25" t="s">
        <v>51</v>
      </c>
      <c r="C20" s="3" t="n">
        <v>48</v>
      </c>
      <c r="D20" s="26" t="s">
        <v>57</v>
      </c>
      <c r="E20" s="26" t="s">
        <v>25</v>
      </c>
      <c r="G20" s="6" t="s">
        <v>26</v>
      </c>
      <c r="H20" s="7" t="s">
        <v>26</v>
      </c>
      <c r="I20" s="8" t="n">
        <v>91</v>
      </c>
      <c r="J20" s="9" t="n">
        <v>132</v>
      </c>
      <c r="K20" s="9" t="n">
        <v>52</v>
      </c>
      <c r="L20" s="27" t="n">
        <f aca="false">TIME(0,J20,K20)-TIME(0,I20,0)</f>
        <v>0.0290740740740741</v>
      </c>
      <c r="M20" s="28" t="n">
        <v>0</v>
      </c>
      <c r="N20" s="10" t="n">
        <v>39</v>
      </c>
      <c r="O20" s="11" t="n">
        <v>73</v>
      </c>
      <c r="P20" s="12" t="n">
        <v>39</v>
      </c>
      <c r="Q20" s="27" t="n">
        <f aca="false">TIME(0,O20,P20)-TIME(0,N20,0)</f>
        <v>0.0240625</v>
      </c>
      <c r="R20" s="28" t="n">
        <v>0</v>
      </c>
      <c r="S20" s="29" t="n">
        <f aca="false">+L20+Q20</f>
        <v>0.0531365740740741</v>
      </c>
      <c r="T20" s="30" t="n">
        <f aca="false">+M20+R20</f>
        <v>0</v>
      </c>
      <c r="V20" s="32" t="n">
        <v>1</v>
      </c>
    </row>
    <row r="21" customFormat="false" ht="12.75" hidden="false" customHeight="false" outlineLevel="2" collapsed="false">
      <c r="B21" s="25" t="s">
        <v>51</v>
      </c>
      <c r="C21" s="3" t="n">
        <v>36</v>
      </c>
      <c r="D21" s="26" t="s">
        <v>58</v>
      </c>
      <c r="E21" s="26" t="s">
        <v>38</v>
      </c>
      <c r="G21" s="6" t="s">
        <v>51</v>
      </c>
      <c r="H21" s="7" t="s">
        <v>53</v>
      </c>
      <c r="I21" s="8" t="n">
        <v>4</v>
      </c>
      <c r="J21" s="9" t="n">
        <v>40</v>
      </c>
      <c r="K21" s="9" t="n">
        <v>22</v>
      </c>
      <c r="L21" s="27" t="n">
        <f aca="false">TIME(0,J21,K21)-TIME(0,I21,0)</f>
        <v>0.0252546296296296</v>
      </c>
      <c r="M21" s="28" t="n">
        <v>0</v>
      </c>
      <c r="N21" s="10" t="n">
        <v>30</v>
      </c>
      <c r="O21" s="11" t="n">
        <v>73</v>
      </c>
      <c r="P21" s="12" t="n">
        <v>35</v>
      </c>
      <c r="Q21" s="27" t="n">
        <f aca="false">TIME(0,O21,P21)-TIME(0,N21,0)</f>
        <v>0.0302662037037037</v>
      </c>
      <c r="R21" s="28" t="n">
        <v>0</v>
      </c>
      <c r="S21" s="29" t="n">
        <f aca="false">+L21+Q21</f>
        <v>0.0555208333333333</v>
      </c>
      <c r="T21" s="30" t="n">
        <f aca="false">+M21+R21</f>
        <v>0</v>
      </c>
      <c r="V21" s="32" t="n">
        <v>1</v>
      </c>
    </row>
    <row r="22" customFormat="false" ht="12.75" hidden="false" customHeight="false" outlineLevel="2" collapsed="false">
      <c r="B22" s="25" t="s">
        <v>51</v>
      </c>
      <c r="C22" s="3" t="n">
        <v>46</v>
      </c>
      <c r="D22" s="26" t="s">
        <v>59</v>
      </c>
      <c r="E22" s="26" t="s">
        <v>45</v>
      </c>
      <c r="G22" s="50" t="s">
        <v>51</v>
      </c>
      <c r="H22" s="7" t="s">
        <v>53</v>
      </c>
      <c r="I22" s="8" t="n">
        <v>16</v>
      </c>
      <c r="J22" s="9" t="n">
        <v>58</v>
      </c>
      <c r="K22" s="9" t="n">
        <v>6</v>
      </c>
      <c r="L22" s="27" t="n">
        <f aca="false">TIME(0,J22,K22)-TIME(0,I22,0)</f>
        <v>0.0292361111111111</v>
      </c>
      <c r="M22" s="28" t="n">
        <v>0</v>
      </c>
      <c r="N22" s="10" t="n">
        <v>99</v>
      </c>
      <c r="O22" s="11" t="n">
        <v>143</v>
      </c>
      <c r="P22" s="12" t="n">
        <v>9</v>
      </c>
      <c r="Q22" s="27" t="n">
        <f aca="false">TIME(0,O22,P22)-TIME(0,N22,0)</f>
        <v>0.0306597222222222</v>
      </c>
      <c r="R22" s="28" t="n">
        <v>0</v>
      </c>
      <c r="S22" s="29" t="n">
        <f aca="false">+L22+Q22</f>
        <v>0.0598958333333333</v>
      </c>
      <c r="T22" s="30" t="n">
        <f aca="false">+M22+R22</f>
        <v>0</v>
      </c>
      <c r="V22" s="32" t="n">
        <v>1</v>
      </c>
    </row>
    <row r="23" customFormat="false" ht="12.75" hidden="false" customHeight="false" outlineLevel="2" collapsed="false">
      <c r="B23" s="25" t="s">
        <v>51</v>
      </c>
      <c r="C23" s="3" t="n">
        <v>39</v>
      </c>
      <c r="D23" s="26" t="s">
        <v>60</v>
      </c>
      <c r="E23" s="26" t="s">
        <v>41</v>
      </c>
      <c r="G23" s="50" t="s">
        <v>51</v>
      </c>
      <c r="H23" s="7" t="s">
        <v>53</v>
      </c>
      <c r="I23" s="8" t="n">
        <v>31</v>
      </c>
      <c r="J23" s="9" t="n">
        <v>75</v>
      </c>
      <c r="K23" s="9" t="n">
        <v>57</v>
      </c>
      <c r="L23" s="27" t="n">
        <f aca="false">TIME(0,J23,K23)-TIME(0,I23,0)</f>
        <v>0.0312152777777778</v>
      </c>
      <c r="M23" s="28" t="n">
        <v>0</v>
      </c>
      <c r="N23" s="10" t="n">
        <v>42</v>
      </c>
      <c r="O23" s="11" t="n">
        <v>85</v>
      </c>
      <c r="P23" s="12" t="n">
        <v>19</v>
      </c>
      <c r="Q23" s="27" t="n">
        <f aca="false">TIME(0,O23,P23)-TIME(0,N23,0)</f>
        <v>0.0300810185185185</v>
      </c>
      <c r="R23" s="28" t="n">
        <v>0</v>
      </c>
      <c r="S23" s="29" t="n">
        <f aca="false">+L23+Q23</f>
        <v>0.0612962962962963</v>
      </c>
      <c r="T23" s="30" t="n">
        <f aca="false">+M23+R23</f>
        <v>0</v>
      </c>
      <c r="V23" s="32" t="n">
        <v>1</v>
      </c>
    </row>
    <row r="24" customFormat="false" ht="12.75" hidden="false" customHeight="false" outlineLevel="2" collapsed="false">
      <c r="B24" s="25" t="s">
        <v>51</v>
      </c>
      <c r="C24" s="3" t="n">
        <v>41</v>
      </c>
      <c r="D24" s="26" t="s">
        <v>61</v>
      </c>
      <c r="E24" s="26" t="s">
        <v>47</v>
      </c>
      <c r="G24" s="5"/>
      <c r="I24" s="8" t="n">
        <v>85</v>
      </c>
      <c r="J24" s="9" t="n">
        <v>139</v>
      </c>
      <c r="K24" s="9" t="n">
        <v>54</v>
      </c>
      <c r="L24" s="27" t="n">
        <f aca="false">TIME(0,J24,K24)-TIME(0,I24,0)</f>
        <v>0.038125</v>
      </c>
      <c r="M24" s="28" t="n">
        <v>0</v>
      </c>
      <c r="N24" s="10" t="n">
        <v>93</v>
      </c>
      <c r="O24" s="11" t="n">
        <v>126</v>
      </c>
      <c r="P24" s="12" t="n">
        <v>56</v>
      </c>
      <c r="Q24" s="27" t="n">
        <f aca="false">TIME(0,O24,P24)-TIME(0,N24,0)</f>
        <v>0.0235648148148148</v>
      </c>
      <c r="R24" s="28" t="n">
        <v>0</v>
      </c>
      <c r="S24" s="29" t="n">
        <f aca="false">+L24+Q24</f>
        <v>0.0616898148148148</v>
      </c>
      <c r="T24" s="30" t="n">
        <f aca="false">+M24+R24</f>
        <v>0</v>
      </c>
      <c r="V24" s="32" t="n">
        <v>1</v>
      </c>
    </row>
    <row r="25" customFormat="false" ht="12.75" hidden="false" customHeight="false" outlineLevel="2" collapsed="false">
      <c r="B25" s="25" t="s">
        <v>51</v>
      </c>
      <c r="C25" s="3" t="n">
        <v>40</v>
      </c>
      <c r="D25" s="26" t="s">
        <v>62</v>
      </c>
      <c r="E25" s="26" t="s">
        <v>63</v>
      </c>
      <c r="G25" s="50" t="s">
        <v>26</v>
      </c>
      <c r="H25" s="7" t="s">
        <v>26</v>
      </c>
      <c r="I25" s="8" t="n">
        <v>19</v>
      </c>
      <c r="J25" s="9" t="n">
        <v>60</v>
      </c>
      <c r="K25" s="9" t="n">
        <v>15</v>
      </c>
      <c r="L25" s="27" t="n">
        <f aca="false">TIME(0,J25,K25)-TIME(0,I25,0)</f>
        <v>0.0286458333333333</v>
      </c>
      <c r="M25" s="28" t="n">
        <v>0</v>
      </c>
      <c r="N25" s="10" t="n">
        <v>54</v>
      </c>
      <c r="O25" s="11" t="n">
        <v>105</v>
      </c>
      <c r="P25" s="12" t="n">
        <v>31</v>
      </c>
      <c r="Q25" s="27" t="n">
        <f aca="false">TIME(0,O25,P25)-TIME(0,N25,0)</f>
        <v>0.035775462962963</v>
      </c>
      <c r="R25" s="28" t="n">
        <v>0</v>
      </c>
      <c r="S25" s="29" t="n">
        <f aca="false">+L25+Q25</f>
        <v>0.0644212962962963</v>
      </c>
      <c r="T25" s="30" t="n">
        <f aca="false">+M25+R25</f>
        <v>0</v>
      </c>
      <c r="V25" s="32" t="n">
        <v>1</v>
      </c>
    </row>
    <row r="26" customFormat="false" ht="12.75" hidden="false" customHeight="false" outlineLevel="2" collapsed="false">
      <c r="B26" s="25" t="s">
        <v>51</v>
      </c>
      <c r="C26" s="3" t="n">
        <v>42</v>
      </c>
      <c r="D26" s="26" t="s">
        <v>64</v>
      </c>
      <c r="E26" s="26" t="s">
        <v>47</v>
      </c>
      <c r="G26" s="5"/>
      <c r="I26" s="8" t="n">
        <v>61</v>
      </c>
      <c r="J26" s="9" t="n">
        <v>110</v>
      </c>
      <c r="K26" s="9" t="n">
        <v>32</v>
      </c>
      <c r="L26" s="27" t="n">
        <f aca="false">TIME(0,J26,K26)-TIME(0,I26,0)</f>
        <v>0.0343981481481482</v>
      </c>
      <c r="M26" s="28" t="n">
        <v>0</v>
      </c>
      <c r="N26" s="10" t="n">
        <v>9</v>
      </c>
      <c r="O26" s="11" t="n">
        <v>54</v>
      </c>
      <c r="P26" s="12" t="n">
        <v>20</v>
      </c>
      <c r="Q26" s="27" t="n">
        <f aca="false">TIME(0,O26,P26)-TIME(0,N26,0)</f>
        <v>0.0314814814814815</v>
      </c>
      <c r="R26" s="28" t="n">
        <v>0</v>
      </c>
      <c r="S26" s="29" t="n">
        <f aca="false">+L26+Q26</f>
        <v>0.0658796296296296</v>
      </c>
      <c r="T26" s="30" t="n">
        <f aca="false">+M26+R26</f>
        <v>0</v>
      </c>
      <c r="V26" s="32" t="n">
        <v>1</v>
      </c>
    </row>
    <row r="27" customFormat="false" ht="12.75" hidden="false" customHeight="false" outlineLevel="2" collapsed="false">
      <c r="B27" s="25" t="s">
        <v>51</v>
      </c>
      <c r="C27" s="3" t="n">
        <v>37</v>
      </c>
      <c r="D27" s="26" t="s">
        <v>65</v>
      </c>
      <c r="E27" s="26" t="s">
        <v>38</v>
      </c>
      <c r="G27" s="6" t="s">
        <v>51</v>
      </c>
      <c r="H27" s="7" t="s">
        <v>66</v>
      </c>
      <c r="I27" s="8" t="n">
        <v>100</v>
      </c>
      <c r="J27" s="9" t="n">
        <v>145</v>
      </c>
      <c r="K27" s="9" t="n">
        <v>46</v>
      </c>
      <c r="L27" s="27" t="n">
        <f aca="false">TIME(0,J27,K27)-TIME(0,I27,0)</f>
        <v>0.0317824074074074</v>
      </c>
      <c r="M27" s="28" t="n">
        <v>0</v>
      </c>
      <c r="N27" s="10" t="n">
        <v>48</v>
      </c>
      <c r="O27" s="11" t="n">
        <v>105</v>
      </c>
      <c r="P27" s="12" t="n">
        <v>51</v>
      </c>
      <c r="Q27" s="27" t="n">
        <f aca="false">TIME(0,O27,P27)-TIME(0,N27,0)</f>
        <v>0.0401736111111111</v>
      </c>
      <c r="R27" s="28" t="n">
        <v>0</v>
      </c>
      <c r="S27" s="29" t="n">
        <f aca="false">+L27+Q27</f>
        <v>0.0719560185185185</v>
      </c>
      <c r="T27" s="30" t="n">
        <f aca="false">+M27+R27</f>
        <v>0</v>
      </c>
      <c r="V27" s="32" t="n">
        <v>1</v>
      </c>
    </row>
    <row r="28" customFormat="false" ht="12.75" hidden="false" customHeight="false" outlineLevel="2" collapsed="false">
      <c r="B28" s="25" t="s">
        <v>51</v>
      </c>
      <c r="C28" s="34" t="n">
        <v>56</v>
      </c>
      <c r="D28" s="26" t="s">
        <v>67</v>
      </c>
      <c r="E28" s="26" t="s">
        <v>36</v>
      </c>
      <c r="G28" s="6" t="s">
        <v>51</v>
      </c>
      <c r="H28" s="7" t="s">
        <v>66</v>
      </c>
      <c r="I28" s="39" t="n">
        <v>88</v>
      </c>
      <c r="J28" s="9" t="n">
        <v>135</v>
      </c>
      <c r="K28" s="9" t="n">
        <v>15</v>
      </c>
      <c r="L28" s="27" t="n">
        <f aca="false">TIME(0,J28,K28)-TIME(0,I28,0)</f>
        <v>0.0328125</v>
      </c>
      <c r="M28" s="28" t="n">
        <v>0</v>
      </c>
      <c r="N28" s="41" t="n">
        <v>33</v>
      </c>
      <c r="O28" s="11" t="n">
        <v>89</v>
      </c>
      <c r="P28" s="12" t="n">
        <v>29</v>
      </c>
      <c r="Q28" s="27" t="n">
        <f aca="false">TIME(0,O28,P28)-TIME(0,N28,0)</f>
        <v>0.039224537037037</v>
      </c>
      <c r="R28" s="28" t="n">
        <v>0</v>
      </c>
      <c r="S28" s="29" t="n">
        <f aca="false">+L28+Q28</f>
        <v>0.072037037037037</v>
      </c>
      <c r="T28" s="30" t="n">
        <f aca="false">+M28+R28</f>
        <v>0</v>
      </c>
      <c r="V28" s="32" t="n">
        <v>1</v>
      </c>
    </row>
    <row r="29" customFormat="false" ht="12.75" hidden="false" customHeight="false" outlineLevel="2" collapsed="false">
      <c r="B29" s="25" t="s">
        <v>51</v>
      </c>
      <c r="C29" s="34" t="n">
        <v>55</v>
      </c>
      <c r="D29" s="26" t="s">
        <v>68</v>
      </c>
      <c r="E29" s="26" t="s">
        <v>36</v>
      </c>
      <c r="G29" s="6" t="s">
        <v>51</v>
      </c>
      <c r="H29" s="7" t="s">
        <v>66</v>
      </c>
      <c r="I29" s="39" t="n">
        <v>55</v>
      </c>
      <c r="J29" s="9" t="n">
        <v>112</v>
      </c>
      <c r="K29" s="9" t="n">
        <v>12</v>
      </c>
      <c r="L29" s="27" t="n">
        <f aca="false">TIME(0,J29,K29)-TIME(0,I29,0)</f>
        <v>0.0397222222222222</v>
      </c>
      <c r="M29" s="28" t="n">
        <v>0</v>
      </c>
      <c r="N29" s="41" t="n">
        <v>60</v>
      </c>
      <c r="O29" s="11" t="n">
        <v>109</v>
      </c>
      <c r="P29" s="12" t="n">
        <v>18</v>
      </c>
      <c r="Q29" s="27" t="n">
        <f aca="false">TIME(0,O29,P29)-TIME(0,N29,0)</f>
        <v>0.0342361111111111</v>
      </c>
      <c r="R29" s="28" t="n">
        <v>0</v>
      </c>
      <c r="S29" s="29" t="n">
        <f aca="false">+L29+Q29</f>
        <v>0.0739583333333333</v>
      </c>
      <c r="T29" s="30" t="n">
        <f aca="false">+M29+R29</f>
        <v>0</v>
      </c>
      <c r="V29" s="32" t="n">
        <v>1</v>
      </c>
    </row>
    <row r="30" customFormat="false" ht="12.75" hidden="false" customHeight="false" outlineLevel="2" collapsed="false">
      <c r="B30" s="25" t="s">
        <v>51</v>
      </c>
      <c r="C30" s="3" t="n">
        <v>31</v>
      </c>
      <c r="D30" s="26" t="s">
        <v>69</v>
      </c>
      <c r="E30" s="26" t="s">
        <v>34</v>
      </c>
      <c r="G30" s="50" t="s">
        <v>51</v>
      </c>
      <c r="H30" s="7" t="s">
        <v>53</v>
      </c>
      <c r="I30" s="8" t="n">
        <v>64</v>
      </c>
      <c r="J30" s="9" t="n">
        <v>117</v>
      </c>
      <c r="K30" s="9" t="n">
        <v>16</v>
      </c>
      <c r="L30" s="27" t="n">
        <f aca="false">TIME(0,J30,K30)-TIME(0,I30,0)</f>
        <v>0.0369907407407407</v>
      </c>
      <c r="M30" s="28" t="n">
        <v>0</v>
      </c>
      <c r="N30" s="10" t="n">
        <v>51</v>
      </c>
      <c r="O30" s="11" t="n">
        <v>106</v>
      </c>
      <c r="P30" s="12" t="n">
        <v>18</v>
      </c>
      <c r="Q30" s="27" t="n">
        <f aca="false">TIME(0,O30,P30)-TIME(0,N30,0)</f>
        <v>0.0384027777777778</v>
      </c>
      <c r="R30" s="28" t="n">
        <v>0</v>
      </c>
      <c r="S30" s="29" t="n">
        <f aca="false">+L30+Q30</f>
        <v>0.0753935185185185</v>
      </c>
      <c r="T30" s="30" t="n">
        <f aca="false">+M30+R30</f>
        <v>0</v>
      </c>
      <c r="V30" s="32" t="n">
        <v>1</v>
      </c>
    </row>
    <row r="31" customFormat="false" ht="12.75" hidden="false" customHeight="false" outlineLevel="2" collapsed="false">
      <c r="B31" s="25" t="s">
        <v>51</v>
      </c>
      <c r="C31" s="3" t="n">
        <v>22</v>
      </c>
      <c r="D31" s="26" t="s">
        <v>70</v>
      </c>
      <c r="E31" s="26" t="s">
        <v>43</v>
      </c>
      <c r="G31" s="6" t="s">
        <v>26</v>
      </c>
      <c r="H31" s="7" t="s">
        <v>26</v>
      </c>
      <c r="I31" s="8" t="n">
        <v>79</v>
      </c>
      <c r="J31" s="9" t="n">
        <v>138</v>
      </c>
      <c r="K31" s="9" t="n">
        <v>48</v>
      </c>
      <c r="L31" s="27" t="n">
        <f aca="false">TIME(0,J31,K31)-TIME(0,I31,0)</f>
        <v>0.0415277777777778</v>
      </c>
      <c r="M31" s="28" t="n">
        <v>0</v>
      </c>
      <c r="N31" s="10" t="n">
        <v>69</v>
      </c>
      <c r="O31" s="11" t="n">
        <v>119</v>
      </c>
      <c r="P31" s="12" t="n">
        <v>27</v>
      </c>
      <c r="Q31" s="27" t="n">
        <f aca="false">TIME(0,O31,P31)-TIME(0,N31,0)</f>
        <v>0.0350347222222222</v>
      </c>
      <c r="R31" s="28" t="n">
        <v>0</v>
      </c>
      <c r="S31" s="29" t="n">
        <f aca="false">+L31+Q31</f>
        <v>0.0765625</v>
      </c>
      <c r="T31" s="30" t="n">
        <f aca="false">+M31+R31</f>
        <v>0</v>
      </c>
      <c r="V31" s="32" t="n">
        <v>1</v>
      </c>
    </row>
    <row r="32" customFormat="false" ht="12.75" hidden="false" customHeight="false" outlineLevel="2" collapsed="false">
      <c r="B32" s="25" t="s">
        <v>51</v>
      </c>
      <c r="C32" s="3" t="n">
        <v>26</v>
      </c>
      <c r="D32" s="26" t="s">
        <v>71</v>
      </c>
      <c r="E32" s="26" t="s">
        <v>30</v>
      </c>
      <c r="G32" s="6" t="s">
        <v>51</v>
      </c>
      <c r="H32" s="7" t="s">
        <v>53</v>
      </c>
      <c r="I32" s="8" t="n">
        <v>58</v>
      </c>
      <c r="J32" s="9" t="n">
        <v>117</v>
      </c>
      <c r="K32" s="9" t="n">
        <v>22</v>
      </c>
      <c r="L32" s="27" t="n">
        <f aca="false">TIME(0,J32,K32)-TIME(0,I32,0)</f>
        <v>0.0412268518518519</v>
      </c>
      <c r="M32" s="28" t="n">
        <v>0</v>
      </c>
      <c r="N32" s="10" t="n">
        <v>66</v>
      </c>
      <c r="O32" s="11" t="n">
        <v>118</v>
      </c>
      <c r="P32" s="12" t="n">
        <v>19</v>
      </c>
      <c r="Q32" s="27" t="n">
        <f aca="false">TIME(0,O32,P32)-TIME(0,N32,0)</f>
        <v>0.0363310185185185</v>
      </c>
      <c r="R32" s="28" t="n">
        <v>0</v>
      </c>
      <c r="S32" s="29" t="n">
        <f aca="false">+L32+Q32</f>
        <v>0.0775578703703704</v>
      </c>
      <c r="T32" s="30" t="n">
        <f aca="false">+M32+R32</f>
        <v>0</v>
      </c>
      <c r="V32" s="32" t="n">
        <v>1</v>
      </c>
    </row>
    <row r="33" customFormat="false" ht="12.75" hidden="false" customHeight="false" outlineLevel="2" collapsed="false">
      <c r="B33" s="33" t="s">
        <v>51</v>
      </c>
      <c r="C33" s="34" t="n">
        <v>57</v>
      </c>
      <c r="D33" s="26" t="s">
        <v>72</v>
      </c>
      <c r="E33" s="26" t="s">
        <v>45</v>
      </c>
      <c r="F33" s="46"/>
      <c r="G33" s="50" t="s">
        <v>51</v>
      </c>
      <c r="H33" s="46" t="s">
        <v>53</v>
      </c>
      <c r="I33" s="39" t="n">
        <v>73</v>
      </c>
      <c r="J33" s="47" t="n">
        <v>131</v>
      </c>
      <c r="K33" s="47" t="n">
        <v>50</v>
      </c>
      <c r="L33" s="27" t="n">
        <f aca="false">TIME(0,J33,K33)-TIME(0,I33,0)</f>
        <v>0.0408564814814815</v>
      </c>
      <c r="M33" s="28" t="n">
        <v>0</v>
      </c>
      <c r="N33" s="41" t="n">
        <v>78</v>
      </c>
      <c r="O33" s="48" t="n">
        <v>135</v>
      </c>
      <c r="P33" s="49" t="n">
        <v>49</v>
      </c>
      <c r="Q33" s="27" t="n">
        <f aca="false">TIME(0,O33,P33)-TIME(0,N33,0)</f>
        <v>0.040150462962963</v>
      </c>
      <c r="R33" s="28" t="n">
        <v>0</v>
      </c>
      <c r="S33" s="29" t="n">
        <f aca="false">+L33+Q33</f>
        <v>0.0810069444444445</v>
      </c>
      <c r="T33" s="30" t="n">
        <f aca="false">+M33+R33</f>
        <v>0</v>
      </c>
      <c r="U33" s="49"/>
      <c r="V33" s="32" t="n">
        <v>1</v>
      </c>
    </row>
    <row r="34" customFormat="false" ht="12.75" hidden="false" customHeight="false" outlineLevel="2" collapsed="false">
      <c r="B34" s="25" t="s">
        <v>51</v>
      </c>
      <c r="C34" s="3" t="n">
        <v>44</v>
      </c>
      <c r="D34" s="26" t="s">
        <v>73</v>
      </c>
      <c r="E34" s="26" t="s">
        <v>74</v>
      </c>
      <c r="G34" s="50" t="s">
        <v>51</v>
      </c>
      <c r="H34" s="7" t="s">
        <v>53</v>
      </c>
      <c r="I34" s="8" t="n">
        <v>13</v>
      </c>
      <c r="J34" s="9" t="n">
        <v>60</v>
      </c>
      <c r="K34" s="9" t="n">
        <v>4</v>
      </c>
      <c r="L34" s="27" t="n">
        <f aca="false">TIME(0,J34,K34)-TIME(0,I34,0)</f>
        <v>0.0326851851851852</v>
      </c>
      <c r="M34" s="28" t="n">
        <v>0</v>
      </c>
      <c r="N34" s="10" t="n">
        <v>72</v>
      </c>
      <c r="O34" s="11" t="n">
        <v>143</v>
      </c>
      <c r="P34" s="12" t="n">
        <v>18</v>
      </c>
      <c r="Q34" s="27" t="n">
        <f aca="false">TIME(0,O34,P34)-TIME(0,N34,0)</f>
        <v>0.0495138888888889</v>
      </c>
      <c r="R34" s="28" t="n">
        <v>0</v>
      </c>
      <c r="S34" s="29" t="n">
        <f aca="false">+L34+Q34</f>
        <v>0.0821990740740741</v>
      </c>
      <c r="T34" s="30" t="n">
        <f aca="false">+M34+R34</f>
        <v>0</v>
      </c>
      <c r="V34" s="32" t="n">
        <v>1</v>
      </c>
    </row>
    <row r="35" customFormat="false" ht="12.75" hidden="false" customHeight="false" outlineLevel="2" collapsed="false">
      <c r="B35" s="25" t="s">
        <v>51</v>
      </c>
      <c r="C35" s="3" t="n">
        <v>35</v>
      </c>
      <c r="D35" s="26" t="s">
        <v>75</v>
      </c>
      <c r="E35" s="26" t="s">
        <v>38</v>
      </c>
      <c r="G35" s="6" t="s">
        <v>51</v>
      </c>
      <c r="H35" s="7" t="s">
        <v>66</v>
      </c>
      <c r="I35" s="8" t="n">
        <v>82</v>
      </c>
      <c r="J35" s="9" t="n">
        <v>138</v>
      </c>
      <c r="K35" s="9" t="n">
        <v>53</v>
      </c>
      <c r="L35" s="27" t="n">
        <f aca="false">TIME(0,J35,K35)-TIME(0,I35,0)</f>
        <v>0.0395023148148148</v>
      </c>
      <c r="M35" s="28" t="n">
        <v>0</v>
      </c>
      <c r="N35" s="10" t="n">
        <v>24</v>
      </c>
      <c r="O35" s="11" t="n">
        <v>85</v>
      </c>
      <c r="P35" s="12" t="n">
        <v>55</v>
      </c>
      <c r="Q35" s="27" t="n">
        <f aca="false">TIME(0,O35,P35)-TIME(0,N35,0)</f>
        <v>0.0429976851851852</v>
      </c>
      <c r="R35" s="28" t="n">
        <v>0</v>
      </c>
      <c r="S35" s="29" t="n">
        <f aca="false">+L35+Q35</f>
        <v>0.0825</v>
      </c>
      <c r="T35" s="30" t="n">
        <f aca="false">+M35+R35</f>
        <v>0</v>
      </c>
      <c r="V35" s="32" t="n">
        <v>1</v>
      </c>
    </row>
    <row r="36" customFormat="false" ht="12.75" hidden="false" customHeight="false" outlineLevel="2" collapsed="false">
      <c r="B36" s="25" t="s">
        <v>51</v>
      </c>
      <c r="C36" s="3" t="n">
        <v>30</v>
      </c>
      <c r="D36" s="26" t="s">
        <v>76</v>
      </c>
      <c r="E36" s="26" t="s">
        <v>77</v>
      </c>
      <c r="G36" s="50" t="s">
        <v>26</v>
      </c>
      <c r="I36" s="8" t="n">
        <v>1</v>
      </c>
      <c r="J36" s="9" t="n">
        <v>70</v>
      </c>
      <c r="K36" s="9" t="n">
        <v>32</v>
      </c>
      <c r="L36" s="27" t="n">
        <f aca="false">TIME(0,J36,K36)-TIME(0,I36,0)</f>
        <v>0.048287037037037</v>
      </c>
      <c r="M36" s="28" t="n">
        <v>0</v>
      </c>
      <c r="N36" s="10" t="n">
        <v>36</v>
      </c>
      <c r="O36" s="11" t="n">
        <v>91</v>
      </c>
      <c r="P36" s="12" t="n">
        <v>3</v>
      </c>
      <c r="Q36" s="27" t="n">
        <f aca="false">TIME(0,O36,P36)-TIME(0,N36,0)</f>
        <v>0.0382291666666667</v>
      </c>
      <c r="R36" s="28" t="n">
        <v>0</v>
      </c>
      <c r="S36" s="29" t="n">
        <f aca="false">+L36+Q36</f>
        <v>0.0865162037037037</v>
      </c>
      <c r="T36" s="30" t="n">
        <f aca="false">+M36+R36</f>
        <v>0</v>
      </c>
      <c r="V36" s="32" t="n">
        <v>1</v>
      </c>
    </row>
    <row r="37" customFormat="false" ht="12.75" hidden="false" customHeight="false" outlineLevel="2" collapsed="false">
      <c r="B37" s="25" t="s">
        <v>51</v>
      </c>
      <c r="C37" s="3" t="n">
        <v>27</v>
      </c>
      <c r="D37" s="51" t="s">
        <v>78</v>
      </c>
      <c r="E37" s="26" t="s">
        <v>49</v>
      </c>
      <c r="G37" s="5"/>
      <c r="I37" s="8" t="n">
        <v>109</v>
      </c>
      <c r="J37" s="9" t="n">
        <v>183</v>
      </c>
      <c r="K37" s="9" t="n">
        <v>43</v>
      </c>
      <c r="L37" s="27" t="n">
        <f aca="false">TIME(0,J37,K37)-TIME(0,I37,0)</f>
        <v>0.0518865740740741</v>
      </c>
      <c r="M37" s="28" t="n">
        <v>0</v>
      </c>
      <c r="N37" s="10" t="n">
        <v>18</v>
      </c>
      <c r="O37" s="11" t="n">
        <v>73</v>
      </c>
      <c r="P37" s="12" t="n">
        <v>45</v>
      </c>
      <c r="Q37" s="27" t="n">
        <f aca="false">TIME(0,O37,P37)-TIME(0,N37,0)</f>
        <v>0.0387152777777778</v>
      </c>
      <c r="R37" s="28" t="n">
        <v>0</v>
      </c>
      <c r="S37" s="29" t="n">
        <f aca="false">+L37+Q37</f>
        <v>0.0906018518518519</v>
      </c>
      <c r="T37" s="30" t="n">
        <f aca="false">+M37+R37</f>
        <v>0</v>
      </c>
      <c r="V37" s="32" t="n">
        <v>1</v>
      </c>
    </row>
    <row r="38" customFormat="false" ht="12.75" hidden="false" customHeight="false" outlineLevel="2" collapsed="false">
      <c r="B38" s="25" t="s">
        <v>51</v>
      </c>
      <c r="C38" s="3" t="n">
        <v>38</v>
      </c>
      <c r="D38" s="26" t="s">
        <v>79</v>
      </c>
      <c r="E38" s="26" t="s">
        <v>41</v>
      </c>
      <c r="G38" s="50" t="s">
        <v>51</v>
      </c>
      <c r="H38" s="7" t="s">
        <v>53</v>
      </c>
      <c r="I38" s="8" t="n">
        <v>70</v>
      </c>
      <c r="J38" s="9" t="n">
        <v>131</v>
      </c>
      <c r="K38" s="9" t="n">
        <v>57</v>
      </c>
      <c r="L38" s="27" t="n">
        <f aca="false">TIME(0,J38,K38)-TIME(0,I38,0)</f>
        <v>0.0430208333333333</v>
      </c>
      <c r="M38" s="28" t="n">
        <v>0</v>
      </c>
      <c r="N38" s="10" t="n">
        <v>57</v>
      </c>
      <c r="O38" s="11" t="n">
        <v>128</v>
      </c>
      <c r="P38" s="12" t="n">
        <v>30</v>
      </c>
      <c r="Q38" s="27" t="n">
        <f aca="false">TIME(0,O38,P38)-TIME(0,N38,0)</f>
        <v>0.0496527777777778</v>
      </c>
      <c r="R38" s="28" t="n">
        <v>0</v>
      </c>
      <c r="S38" s="29" t="n">
        <f aca="false">+L38+Q38</f>
        <v>0.0926736111111111</v>
      </c>
      <c r="T38" s="30" t="n">
        <f aca="false">+M38+R38</f>
        <v>0</v>
      </c>
      <c r="V38" s="32" t="n">
        <v>1</v>
      </c>
    </row>
    <row r="39" customFormat="false" ht="12.75" hidden="false" customHeight="false" outlineLevel="2" collapsed="false">
      <c r="B39" s="25" t="s">
        <v>51</v>
      </c>
      <c r="C39" s="3" t="n">
        <v>33</v>
      </c>
      <c r="D39" s="26" t="s">
        <v>80</v>
      </c>
      <c r="E39" s="26" t="s">
        <v>34</v>
      </c>
      <c r="F39" s="5" t="s">
        <v>26</v>
      </c>
      <c r="G39" s="50" t="s">
        <v>51</v>
      </c>
      <c r="H39" s="7" t="s">
        <v>53</v>
      </c>
      <c r="I39" s="8" t="n">
        <v>37</v>
      </c>
      <c r="J39" s="9" t="n">
        <v>117</v>
      </c>
      <c r="K39" s="9" t="n">
        <v>32</v>
      </c>
      <c r="L39" s="27" t="n">
        <f aca="false">TIME(0,J39,K39)-TIME(0,I39,0)</f>
        <v>0.0559259259259259</v>
      </c>
      <c r="M39" s="28" t="n">
        <v>0</v>
      </c>
      <c r="N39" s="10" t="n">
        <v>102</v>
      </c>
      <c r="O39" s="11" t="n">
        <v>156</v>
      </c>
      <c r="P39" s="12" t="n">
        <v>25</v>
      </c>
      <c r="Q39" s="27" t="n">
        <f aca="false">TIME(0,O39,P39)-TIME(0,N39,0)</f>
        <v>0.0377893518518519</v>
      </c>
      <c r="R39" s="28" t="n">
        <v>0</v>
      </c>
      <c r="S39" s="29" t="n">
        <f aca="false">+L39+Q39</f>
        <v>0.0937152777777778</v>
      </c>
      <c r="T39" s="30" t="n">
        <f aca="false">+M39+R39</f>
        <v>0</v>
      </c>
      <c r="V39" s="32" t="n">
        <v>1</v>
      </c>
    </row>
    <row r="40" customFormat="false" ht="12.75" hidden="false" customHeight="false" outlineLevel="2" collapsed="false">
      <c r="B40" s="25" t="s">
        <v>51</v>
      </c>
      <c r="C40" s="3" t="n">
        <v>32</v>
      </c>
      <c r="D40" s="26" t="s">
        <v>81</v>
      </c>
      <c r="E40" s="26" t="s">
        <v>34</v>
      </c>
      <c r="G40" s="50" t="s">
        <v>26</v>
      </c>
      <c r="I40" s="8" t="n">
        <v>46</v>
      </c>
      <c r="J40" s="9" t="n">
        <v>115</v>
      </c>
      <c r="K40" s="9" t="n">
        <v>55</v>
      </c>
      <c r="L40" s="27" t="n">
        <f aca="false">TIME(0,J40,K40)-TIME(0,I40,0)</f>
        <v>0.0485532407407407</v>
      </c>
      <c r="M40" s="28" t="n">
        <v>0</v>
      </c>
      <c r="N40" s="10" t="n">
        <v>63</v>
      </c>
      <c r="O40" s="11" t="n">
        <v>135</v>
      </c>
      <c r="P40" s="12" t="n">
        <v>55</v>
      </c>
      <c r="Q40" s="27" t="n">
        <f aca="false">TIME(0,O40,P40)-TIME(0,N40,0)</f>
        <v>0.0506365740740741</v>
      </c>
      <c r="R40" s="28" t="n">
        <v>0</v>
      </c>
      <c r="S40" s="29" t="n">
        <f aca="false">+L40+Q40</f>
        <v>0.0991898148148148</v>
      </c>
      <c r="T40" s="30" t="n">
        <f aca="false">+M40+R40</f>
        <v>0</v>
      </c>
      <c r="V40" s="32" t="n">
        <v>1</v>
      </c>
    </row>
    <row r="41" customFormat="false" ht="12.75" hidden="false" customHeight="false" outlineLevel="2" collapsed="false">
      <c r="B41" s="33" t="s">
        <v>51</v>
      </c>
      <c r="C41" s="34" t="n">
        <v>54</v>
      </c>
      <c r="D41" s="35" t="s">
        <v>82</v>
      </c>
      <c r="E41" s="26" t="s">
        <v>43</v>
      </c>
      <c r="F41" s="36"/>
      <c r="G41" s="37"/>
      <c r="H41" s="38"/>
      <c r="I41" s="39" t="n">
        <v>43</v>
      </c>
      <c r="J41" s="40" t="n">
        <v>116</v>
      </c>
      <c r="K41" s="40" t="n">
        <v>42</v>
      </c>
      <c r="L41" s="27" t="n">
        <f aca="false">TIME(0,J41,K41)-TIME(0,I41,0)</f>
        <v>0.0511805555555556</v>
      </c>
      <c r="M41" s="28" t="n">
        <v>0</v>
      </c>
      <c r="N41" s="41" t="n">
        <v>6</v>
      </c>
      <c r="O41" s="42" t="n">
        <v>80</v>
      </c>
      <c r="P41" s="43" t="n">
        <v>23</v>
      </c>
      <c r="Q41" s="27" t="n">
        <f aca="false">TIME(0,O41,P41)-TIME(0,N41,0)</f>
        <v>0.0516550925925926</v>
      </c>
      <c r="R41" s="28" t="n">
        <v>0</v>
      </c>
      <c r="S41" s="29" t="n">
        <f aca="false">+L41+Q41</f>
        <v>0.102835648148148</v>
      </c>
      <c r="T41" s="30" t="n">
        <f aca="false">+M41+R41</f>
        <v>0</v>
      </c>
      <c r="U41" s="43"/>
      <c r="V41" s="32" t="n">
        <v>1</v>
      </c>
    </row>
    <row r="42" customFormat="false" ht="12.75" hidden="false" customHeight="false" outlineLevel="2" collapsed="false">
      <c r="B42" s="25" t="s">
        <v>51</v>
      </c>
      <c r="C42" s="3" t="n">
        <v>45</v>
      </c>
      <c r="D42" s="26" t="s">
        <v>83</v>
      </c>
      <c r="E42" s="26" t="s">
        <v>74</v>
      </c>
      <c r="G42" s="50" t="s">
        <v>51</v>
      </c>
      <c r="H42" s="7" t="s">
        <v>53</v>
      </c>
      <c r="I42" s="8" t="n">
        <v>106</v>
      </c>
      <c r="J42" s="9" t="n">
        <v>182</v>
      </c>
      <c r="K42" s="9" t="n">
        <v>28</v>
      </c>
      <c r="L42" s="27" t="n">
        <f aca="false">TIME(0,J42,K42)-TIME(0,I42,0)</f>
        <v>0.0531018518518519</v>
      </c>
      <c r="M42" s="28" t="n">
        <v>0</v>
      </c>
      <c r="N42" s="10" t="n">
        <v>21</v>
      </c>
      <c r="O42" s="11" t="n">
        <v>106</v>
      </c>
      <c r="P42" s="12" t="n">
        <v>19</v>
      </c>
      <c r="Q42" s="27" t="n">
        <f aca="false">TIME(0,O42,P42)-TIME(0,N42,0)</f>
        <v>0.0592476851851852</v>
      </c>
      <c r="R42" s="28" t="n">
        <v>0</v>
      </c>
      <c r="S42" s="29" t="n">
        <f aca="false">+L42+Q42</f>
        <v>0.112349537037037</v>
      </c>
      <c r="T42" s="30" t="n">
        <f aca="false">+M42+R42</f>
        <v>0</v>
      </c>
      <c r="V42" s="32" t="n">
        <v>1</v>
      </c>
    </row>
    <row r="43" customFormat="false" ht="12.75" hidden="false" customHeight="false" outlineLevel="2" collapsed="false">
      <c r="B43" s="25" t="s">
        <v>51</v>
      </c>
      <c r="C43" s="3" t="n">
        <v>34</v>
      </c>
      <c r="D43" s="26" t="s">
        <v>84</v>
      </c>
      <c r="E43" s="26" t="s">
        <v>38</v>
      </c>
      <c r="G43" s="6" t="s">
        <v>51</v>
      </c>
      <c r="H43" s="7" t="s">
        <v>53</v>
      </c>
      <c r="I43" s="8" t="n">
        <v>40</v>
      </c>
      <c r="J43" s="9" t="n">
        <v>76</v>
      </c>
      <c r="K43" s="9" t="n">
        <v>19</v>
      </c>
      <c r="L43" s="27" t="n">
        <f aca="false">TIME(0,J43,K43)-TIME(0,I43,0)</f>
        <v>0.0252199074074074</v>
      </c>
      <c r="M43" s="3" t="n">
        <v>2</v>
      </c>
      <c r="N43" s="10" t="n">
        <v>75</v>
      </c>
      <c r="O43" s="11" t="n">
        <v>127</v>
      </c>
      <c r="P43" s="12" t="n">
        <v>10</v>
      </c>
      <c r="Q43" s="27" t="n">
        <f aca="false">TIME(0,O43,P43)-TIME(0,N43,0)</f>
        <v>0.0362268518518519</v>
      </c>
      <c r="R43" s="28" t="n">
        <v>0</v>
      </c>
      <c r="S43" s="29" t="n">
        <f aca="false">+L43+Q43</f>
        <v>0.0614467592592593</v>
      </c>
      <c r="T43" s="12" t="n">
        <f aca="false">+M43+R43</f>
        <v>2</v>
      </c>
      <c r="V43" s="32" t="n">
        <v>1</v>
      </c>
    </row>
    <row r="44" customFormat="false" ht="12.75" hidden="false" customHeight="false" outlineLevel="2" collapsed="false">
      <c r="B44" s="25" t="s">
        <v>51</v>
      </c>
      <c r="C44" s="3" t="n">
        <v>28</v>
      </c>
      <c r="D44" s="26" t="s">
        <v>85</v>
      </c>
      <c r="E44" s="26" t="s">
        <v>56</v>
      </c>
      <c r="G44" s="6" t="s">
        <v>51</v>
      </c>
      <c r="H44" s="7" t="s">
        <v>53</v>
      </c>
      <c r="I44" s="8" t="n">
        <v>28</v>
      </c>
      <c r="J44" s="9" t="n">
        <v>111</v>
      </c>
      <c r="K44" s="9" t="n">
        <v>40</v>
      </c>
      <c r="L44" s="27" t="n">
        <f aca="false">TIME(0,J44,K44)-TIME(0,I44,0)</f>
        <v>0.0581018518518519</v>
      </c>
      <c r="M44" s="3" t="n">
        <v>1</v>
      </c>
      <c r="N44" s="10" t="n">
        <v>96</v>
      </c>
      <c r="O44" s="11" t="n">
        <v>187</v>
      </c>
      <c r="P44" s="12" t="n">
        <v>17</v>
      </c>
      <c r="Q44" s="27" t="n">
        <f aca="false">TIME(0,O44,P44)-TIME(0,N44,0)</f>
        <v>0.0633912037037037</v>
      </c>
      <c r="R44" s="3" t="n">
        <v>1</v>
      </c>
      <c r="S44" s="29" t="n">
        <f aca="false">+L44+Q44</f>
        <v>0.121493055555556</v>
      </c>
      <c r="T44" s="12" t="n">
        <f aca="false">+M44+R44</f>
        <v>2</v>
      </c>
      <c r="V44" s="32" t="n">
        <v>1</v>
      </c>
    </row>
    <row r="45" customFormat="false" ht="12.75" hidden="false" customHeight="false" outlineLevel="2" collapsed="false">
      <c r="B45" s="25" t="s">
        <v>51</v>
      </c>
      <c r="C45" s="3" t="n">
        <v>43</v>
      </c>
      <c r="D45" s="26" t="s">
        <v>86</v>
      </c>
      <c r="E45" s="26" t="s">
        <v>47</v>
      </c>
      <c r="G45" s="5"/>
      <c r="I45" s="8" t="n">
        <v>94</v>
      </c>
      <c r="J45" s="9" t="n">
        <v>119</v>
      </c>
      <c r="K45" s="9" t="n">
        <v>29</v>
      </c>
      <c r="L45" s="27" t="n">
        <f aca="false">TIME(0,J45,K45)-TIME(0,I45,0)</f>
        <v>0.0176967592592593</v>
      </c>
      <c r="M45" s="3" t="n">
        <v>5</v>
      </c>
      <c r="N45" s="10" t="n">
        <v>27</v>
      </c>
      <c r="O45" s="11" t="n">
        <v>61</v>
      </c>
      <c r="P45" s="12" t="n">
        <v>18</v>
      </c>
      <c r="Q45" s="27" t="n">
        <f aca="false">TIME(0,O45,P45)-TIME(0,N45,0)</f>
        <v>0.0238194444444444</v>
      </c>
      <c r="R45" s="28" t="n">
        <v>0</v>
      </c>
      <c r="S45" s="29" t="n">
        <f aca="false">+L45+Q45</f>
        <v>0.0415162037037037</v>
      </c>
      <c r="T45" s="12" t="n">
        <f aca="false">+M45+R45</f>
        <v>5</v>
      </c>
      <c r="V45" s="32" t="n">
        <v>1</v>
      </c>
    </row>
    <row r="46" customFormat="false" ht="12.75" hidden="false" customHeight="false" outlineLevel="2" collapsed="false">
      <c r="B46" s="25" t="s">
        <v>51</v>
      </c>
      <c r="C46" s="3" t="n">
        <v>25</v>
      </c>
      <c r="D46" s="26" t="s">
        <v>87</v>
      </c>
      <c r="E46" s="26" t="s">
        <v>30</v>
      </c>
      <c r="G46" s="6" t="s">
        <v>51</v>
      </c>
      <c r="H46" s="7" t="s">
        <v>53</v>
      </c>
      <c r="I46" s="8" t="n">
        <v>25</v>
      </c>
      <c r="J46" s="9" t="n">
        <v>130</v>
      </c>
      <c r="K46" s="9" t="n">
        <v>6</v>
      </c>
      <c r="L46" s="27" t="n">
        <f aca="false">TIME(0,J46,K46)-TIME(0,I46,0)</f>
        <v>0.0729861111111111</v>
      </c>
      <c r="M46" s="3" t="n">
        <v>9</v>
      </c>
      <c r="N46" s="10" t="n">
        <v>87</v>
      </c>
      <c r="O46" s="11" t="n">
        <v>156</v>
      </c>
      <c r="P46" s="12" t="n">
        <v>31</v>
      </c>
      <c r="Q46" s="27" t="n">
        <f aca="false">TIME(0,O46,P46)-TIME(0,N46,0)</f>
        <v>0.048275462962963</v>
      </c>
      <c r="R46" s="28" t="n">
        <v>0</v>
      </c>
      <c r="S46" s="29" t="n">
        <f aca="false">+L46+Q46</f>
        <v>0.121261574074074</v>
      </c>
      <c r="T46" s="12" t="n">
        <f aca="false">+M46+R46</f>
        <v>9</v>
      </c>
      <c r="V46" s="32" t="n">
        <v>1</v>
      </c>
    </row>
    <row r="47" customFormat="false" ht="12.75" hidden="false" customHeight="false" outlineLevel="2" collapsed="false">
      <c r="B47" s="25" t="s">
        <v>51</v>
      </c>
      <c r="C47" s="3" t="n">
        <v>49</v>
      </c>
      <c r="D47" s="26" t="s">
        <v>88</v>
      </c>
      <c r="E47" s="26" t="s">
        <v>89</v>
      </c>
      <c r="G47" s="5"/>
      <c r="I47" s="8" t="n">
        <v>103</v>
      </c>
      <c r="J47" s="9" t="n">
        <v>182</v>
      </c>
      <c r="K47" s="9" t="n">
        <v>27</v>
      </c>
      <c r="L47" s="27" t="n">
        <v>0.0551736111111111</v>
      </c>
      <c r="M47" s="3" t="s">
        <v>26</v>
      </c>
      <c r="V47" s="54" t="s">
        <v>26</v>
      </c>
    </row>
    <row r="48" customFormat="false" ht="12.75" hidden="false" customHeight="false" outlineLevel="1" collapsed="false">
      <c r="A48" s="52" t="s">
        <v>90</v>
      </c>
      <c r="B48" s="25" t="n">
        <f aca="false">SUBTOTAL(3,B17:B47)</f>
        <v>31</v>
      </c>
      <c r="D48" s="26"/>
      <c r="E48" s="26"/>
      <c r="G48" s="5"/>
      <c r="L48" s="27"/>
      <c r="V48" s="54"/>
    </row>
    <row r="49" customFormat="false" ht="12.75" hidden="false" customHeight="false" outlineLevel="2" collapsed="false">
      <c r="B49" s="25" t="s">
        <v>91</v>
      </c>
      <c r="C49" s="34" t="n">
        <v>88</v>
      </c>
      <c r="D49" s="26" t="s">
        <v>92</v>
      </c>
      <c r="E49" s="26" t="s">
        <v>36</v>
      </c>
      <c r="G49" s="46"/>
      <c r="H49" s="46"/>
      <c r="I49" s="39" t="n">
        <v>73</v>
      </c>
      <c r="J49" s="47" t="n">
        <v>111</v>
      </c>
      <c r="K49" s="47" t="n">
        <v>11</v>
      </c>
      <c r="L49" s="27" t="n">
        <f aca="false">TIME(0,J49,K49)-TIME(0,I49,0)</f>
        <v>0.0265162037037037</v>
      </c>
      <c r="M49" s="28" t="n">
        <v>0</v>
      </c>
      <c r="N49" s="41" t="n">
        <v>6</v>
      </c>
      <c r="O49" s="48" t="n">
        <v>60</v>
      </c>
      <c r="P49" s="49" t="n">
        <v>27</v>
      </c>
      <c r="Q49" s="27" t="n">
        <f aca="false">TIME(0,O49,P49)-TIME(0,N49,0)</f>
        <v>0.0378125</v>
      </c>
      <c r="R49" s="28" t="n">
        <v>0</v>
      </c>
      <c r="S49" s="29" t="n">
        <f aca="false">+L49+Q49</f>
        <v>0.0643287037037037</v>
      </c>
      <c r="T49" s="30" t="n">
        <f aca="false">+M49+R49</f>
        <v>0</v>
      </c>
      <c r="U49" s="31" t="n">
        <v>1</v>
      </c>
      <c r="V49" s="32" t="n">
        <v>4</v>
      </c>
    </row>
    <row r="50" customFormat="false" ht="12.75" hidden="false" customHeight="false" outlineLevel="2" collapsed="false">
      <c r="B50" s="25" t="s">
        <v>91</v>
      </c>
      <c r="C50" s="3" t="n">
        <v>81</v>
      </c>
      <c r="D50" s="26" t="s">
        <v>93</v>
      </c>
      <c r="E50" s="26" t="s">
        <v>94</v>
      </c>
      <c r="G50" s="50" t="s">
        <v>91</v>
      </c>
      <c r="H50" s="7" t="s">
        <v>53</v>
      </c>
      <c r="I50" s="8" t="n">
        <v>28</v>
      </c>
      <c r="J50" s="9" t="n">
        <v>60</v>
      </c>
      <c r="K50" s="9" t="n">
        <v>42</v>
      </c>
      <c r="L50" s="27" t="n">
        <f aca="false">TIME(0,J50,K50)-TIME(0,I50,0)</f>
        <v>0.0227083333333333</v>
      </c>
      <c r="M50" s="28" t="n">
        <v>0</v>
      </c>
      <c r="N50" s="10" t="n">
        <v>60</v>
      </c>
      <c r="O50" s="11" t="n">
        <v>120</v>
      </c>
      <c r="P50" s="12" t="n">
        <v>36</v>
      </c>
      <c r="Q50" s="27" t="n">
        <f aca="false">TIME(0,O50,P50)-TIME(0,N50,0)</f>
        <v>0.0420833333333333</v>
      </c>
      <c r="R50" s="28" t="n">
        <v>0</v>
      </c>
      <c r="S50" s="29" t="n">
        <f aca="false">+L50+Q50</f>
        <v>0.0647916666666667</v>
      </c>
      <c r="T50" s="30" t="n">
        <f aca="false">+M50+R50</f>
        <v>0</v>
      </c>
      <c r="U50" s="31" t="n">
        <v>2</v>
      </c>
      <c r="V50" s="32" t="n">
        <v>3</v>
      </c>
    </row>
    <row r="51" customFormat="false" ht="12.75" hidden="false" customHeight="false" outlineLevel="2" collapsed="false">
      <c r="B51" s="25" t="s">
        <v>91</v>
      </c>
      <c r="C51" s="3" t="n">
        <v>61</v>
      </c>
      <c r="D51" s="26" t="s">
        <v>95</v>
      </c>
      <c r="E51" s="26" t="s">
        <v>28</v>
      </c>
      <c r="G51" s="50" t="s">
        <v>91</v>
      </c>
      <c r="H51" s="7" t="s">
        <v>53</v>
      </c>
      <c r="I51" s="8" t="n">
        <v>31</v>
      </c>
      <c r="J51" s="9" t="n">
        <v>71</v>
      </c>
      <c r="K51" s="9" t="n">
        <v>35</v>
      </c>
      <c r="L51" s="27" t="n">
        <f aca="false">TIME(0,J51,K51)-TIME(0,I51,0)</f>
        <v>0.0281828703703704</v>
      </c>
      <c r="M51" s="28" t="n">
        <v>0</v>
      </c>
      <c r="N51" s="10" t="n">
        <v>66</v>
      </c>
      <c r="O51" s="11" t="n">
        <v>120</v>
      </c>
      <c r="P51" s="12" t="n">
        <v>46</v>
      </c>
      <c r="Q51" s="27" t="n">
        <f aca="false">TIME(0,O51,P51)-TIME(0,N51,0)</f>
        <v>0.0380324074074074</v>
      </c>
      <c r="R51" s="28" t="n">
        <v>0</v>
      </c>
      <c r="S51" s="29" t="n">
        <f aca="false">+L51+Q51</f>
        <v>0.0662152777777778</v>
      </c>
      <c r="T51" s="30" t="n">
        <f aca="false">+M51+R51</f>
        <v>0</v>
      </c>
      <c r="U51" s="31" t="n">
        <v>3</v>
      </c>
      <c r="V51" s="32" t="n">
        <v>2</v>
      </c>
    </row>
    <row r="52" customFormat="false" ht="12.75" hidden="false" customHeight="false" outlineLevel="2" collapsed="false">
      <c r="B52" s="25" t="s">
        <v>91</v>
      </c>
      <c r="C52" s="3" t="n">
        <v>69</v>
      </c>
      <c r="D52" s="26" t="s">
        <v>96</v>
      </c>
      <c r="E52" s="26" t="s">
        <v>63</v>
      </c>
      <c r="G52" s="50" t="s">
        <v>91</v>
      </c>
      <c r="H52" s="7" t="s">
        <v>53</v>
      </c>
      <c r="I52" s="8" t="n">
        <v>43</v>
      </c>
      <c r="J52" s="9" t="n">
        <v>91</v>
      </c>
      <c r="K52" s="9" t="n">
        <v>59</v>
      </c>
      <c r="L52" s="27" t="n">
        <f aca="false">TIME(0,J52,K52)-TIME(0,I52,0)</f>
        <v>0.0340162037037037</v>
      </c>
      <c r="M52" s="28" t="n">
        <v>0</v>
      </c>
      <c r="N52" s="10" t="n">
        <v>90</v>
      </c>
      <c r="O52" s="11" t="n">
        <v>143</v>
      </c>
      <c r="P52" s="12" t="n">
        <v>14</v>
      </c>
      <c r="Q52" s="27" t="n">
        <f aca="false">TIME(0,O52,P52)-TIME(0,N52,0)</f>
        <v>0.0369675925925926</v>
      </c>
      <c r="R52" s="28" t="n">
        <v>0</v>
      </c>
      <c r="S52" s="29" t="n">
        <f aca="false">+L52+Q52</f>
        <v>0.0709837962962963</v>
      </c>
      <c r="T52" s="30" t="n">
        <f aca="false">+M52+R52</f>
        <v>0</v>
      </c>
      <c r="V52" s="32" t="n">
        <v>1</v>
      </c>
    </row>
    <row r="53" customFormat="false" ht="12.75" hidden="false" customHeight="false" outlineLevel="2" collapsed="false">
      <c r="B53" s="25" t="s">
        <v>91</v>
      </c>
      <c r="C53" s="3" t="n">
        <v>71</v>
      </c>
      <c r="D53" s="26" t="s">
        <v>97</v>
      </c>
      <c r="E53" s="26" t="s">
        <v>98</v>
      </c>
      <c r="G53" s="6" t="s">
        <v>91</v>
      </c>
      <c r="H53" s="7" t="s">
        <v>53</v>
      </c>
      <c r="I53" s="8" t="n">
        <v>67</v>
      </c>
      <c r="J53" s="9" t="n">
        <v>111</v>
      </c>
      <c r="K53" s="9" t="n">
        <v>19</v>
      </c>
      <c r="L53" s="27" t="n">
        <f aca="false">TIME(0,J53,K53)-TIME(0,I53,0)</f>
        <v>0.030775462962963</v>
      </c>
      <c r="M53" s="28" t="n">
        <v>0</v>
      </c>
      <c r="N53" s="10" t="n">
        <v>78</v>
      </c>
      <c r="O53" s="11" t="n">
        <v>143</v>
      </c>
      <c r="P53" s="12" t="n">
        <v>15</v>
      </c>
      <c r="Q53" s="27" t="n">
        <f aca="false">TIME(0,O53,P53)-TIME(0,N53,0)</f>
        <v>0.0453125</v>
      </c>
      <c r="R53" s="28" t="n">
        <v>0</v>
      </c>
      <c r="S53" s="29" t="n">
        <f aca="false">+L53+Q53</f>
        <v>0.076087962962963</v>
      </c>
      <c r="T53" s="30" t="n">
        <f aca="false">+M53+R53</f>
        <v>0</v>
      </c>
      <c r="V53" s="32" t="n">
        <v>1</v>
      </c>
    </row>
    <row r="54" customFormat="false" ht="12.75" hidden="false" customHeight="false" outlineLevel="2" collapsed="false">
      <c r="B54" s="25" t="s">
        <v>91</v>
      </c>
      <c r="C54" s="3" t="n">
        <v>74</v>
      </c>
      <c r="D54" s="26" t="s">
        <v>99</v>
      </c>
      <c r="E54" s="26" t="s">
        <v>98</v>
      </c>
      <c r="G54" s="6" t="s">
        <v>91</v>
      </c>
      <c r="H54" s="7" t="s">
        <v>66</v>
      </c>
      <c r="I54" s="8" t="n">
        <v>40</v>
      </c>
      <c r="J54" s="9" t="n">
        <v>92</v>
      </c>
      <c r="K54" s="9" t="n">
        <v>22</v>
      </c>
      <c r="L54" s="27" t="n">
        <f aca="false">TIME(0,J54,K54)-TIME(0,I54,0)</f>
        <v>0.0363657407407407</v>
      </c>
      <c r="M54" s="28" t="n">
        <v>0</v>
      </c>
      <c r="N54" s="10" t="n">
        <v>84</v>
      </c>
      <c r="O54" s="11" t="n">
        <v>143</v>
      </c>
      <c r="P54" s="12" t="n">
        <v>42</v>
      </c>
      <c r="Q54" s="27" t="n">
        <f aca="false">TIME(0,O54,P54)-TIME(0,N54,0)</f>
        <v>0.0414583333333333</v>
      </c>
      <c r="R54" s="28" t="n">
        <v>0</v>
      </c>
      <c r="S54" s="29" t="n">
        <f aca="false">+L54+Q54</f>
        <v>0.0778240740740741</v>
      </c>
      <c r="T54" s="30" t="n">
        <f aca="false">+M54+R54</f>
        <v>0</v>
      </c>
      <c r="V54" s="32" t="n">
        <v>1</v>
      </c>
    </row>
    <row r="55" customFormat="false" ht="12.75" hidden="false" customHeight="false" outlineLevel="2" collapsed="false">
      <c r="B55" s="25" t="s">
        <v>91</v>
      </c>
      <c r="C55" s="3" t="n">
        <v>66</v>
      </c>
      <c r="D55" s="26" t="s">
        <v>100</v>
      </c>
      <c r="E55" s="26" t="s">
        <v>56</v>
      </c>
      <c r="G55" s="6" t="s">
        <v>91</v>
      </c>
      <c r="H55" s="7" t="s">
        <v>53</v>
      </c>
      <c r="I55" s="8" t="n">
        <v>16</v>
      </c>
      <c r="J55" s="9" t="n">
        <v>60</v>
      </c>
      <c r="K55" s="9" t="n">
        <v>59</v>
      </c>
      <c r="L55" s="27" t="n">
        <f aca="false">TIME(0,J55,K55)-TIME(0,I55,0)</f>
        <v>0.0312384259259259</v>
      </c>
      <c r="M55" s="28" t="n">
        <v>0</v>
      </c>
      <c r="N55" s="10" t="n">
        <v>48</v>
      </c>
      <c r="O55" s="11" t="n">
        <v>117</v>
      </c>
      <c r="P55" s="12" t="n">
        <v>16</v>
      </c>
      <c r="Q55" s="27" t="n">
        <f aca="false">TIME(0,O55,P55)-TIME(0,N55,0)</f>
        <v>0.0481018518518519</v>
      </c>
      <c r="R55" s="28" t="n">
        <v>0</v>
      </c>
      <c r="S55" s="29" t="n">
        <f aca="false">+L55+Q55</f>
        <v>0.0793402777777778</v>
      </c>
      <c r="T55" s="30" t="n">
        <f aca="false">+M55+R55</f>
        <v>0</v>
      </c>
      <c r="V55" s="32" t="n">
        <v>1</v>
      </c>
    </row>
    <row r="56" customFormat="false" ht="12.75" hidden="false" customHeight="false" outlineLevel="2" collapsed="false">
      <c r="B56" s="25" t="s">
        <v>91</v>
      </c>
      <c r="C56" s="3" t="n">
        <v>73</v>
      </c>
      <c r="D56" s="26" t="s">
        <v>101</v>
      </c>
      <c r="E56" s="26" t="s">
        <v>98</v>
      </c>
      <c r="G56" s="6" t="s">
        <v>91</v>
      </c>
      <c r="H56" s="7" t="s">
        <v>53</v>
      </c>
      <c r="I56" s="8" t="n">
        <v>10</v>
      </c>
      <c r="J56" s="9" t="n">
        <v>60</v>
      </c>
      <c r="K56" s="9" t="n">
        <v>21</v>
      </c>
      <c r="L56" s="27" t="n">
        <f aca="false">TIME(0,J56,K56)-TIME(0,I56,0)</f>
        <v>0.0349652777777778</v>
      </c>
      <c r="M56" s="28" t="n">
        <v>0</v>
      </c>
      <c r="N56" s="10" t="n">
        <v>21</v>
      </c>
      <c r="O56" s="11" t="n">
        <v>90</v>
      </c>
      <c r="P56" s="12" t="n">
        <v>47</v>
      </c>
      <c r="Q56" s="27" t="n">
        <f aca="false">TIME(0,O56,P56)-TIME(0,N56,0)</f>
        <v>0.0484606481481482</v>
      </c>
      <c r="R56" s="28" t="n">
        <v>0</v>
      </c>
      <c r="S56" s="29" t="n">
        <f aca="false">+L56+Q56</f>
        <v>0.0834259259259259</v>
      </c>
      <c r="T56" s="30" t="n">
        <f aca="false">+M56+R56</f>
        <v>0</v>
      </c>
      <c r="V56" s="32" t="n">
        <v>1</v>
      </c>
    </row>
    <row r="57" customFormat="false" ht="12.75" hidden="false" customHeight="false" outlineLevel="2" collapsed="false">
      <c r="B57" s="25" t="s">
        <v>91</v>
      </c>
      <c r="C57" s="3" t="n">
        <v>77</v>
      </c>
      <c r="D57" s="26" t="s">
        <v>102</v>
      </c>
      <c r="E57" s="26" t="s">
        <v>74</v>
      </c>
      <c r="G57" s="50" t="s">
        <v>26</v>
      </c>
      <c r="I57" s="8" t="n">
        <v>19</v>
      </c>
      <c r="J57" s="9" t="n">
        <v>71</v>
      </c>
      <c r="K57" s="9" t="n">
        <v>47</v>
      </c>
      <c r="L57" s="27" t="n">
        <f aca="false">TIME(0,J57,K57)-TIME(0,I57,0)</f>
        <v>0.0366550925925926</v>
      </c>
      <c r="M57" s="28" t="n">
        <v>0</v>
      </c>
      <c r="N57" s="10" t="n">
        <v>33</v>
      </c>
      <c r="O57" s="11" t="n">
        <v>106</v>
      </c>
      <c r="P57" s="12" t="n">
        <v>52</v>
      </c>
      <c r="Q57" s="27" t="n">
        <f aca="false">TIME(0,O57,P57)-TIME(0,N57,0)</f>
        <v>0.0512962962962963</v>
      </c>
      <c r="R57" s="28" t="n">
        <v>0</v>
      </c>
      <c r="S57" s="29" t="n">
        <f aca="false">+L57+Q57</f>
        <v>0.0879513888888889</v>
      </c>
      <c r="T57" s="30" t="n">
        <f aca="false">+M57+R57</f>
        <v>0</v>
      </c>
      <c r="V57" s="32" t="n">
        <v>1</v>
      </c>
    </row>
    <row r="58" customFormat="false" ht="12.75" hidden="false" customHeight="false" outlineLevel="2" collapsed="false">
      <c r="B58" s="25" t="s">
        <v>91</v>
      </c>
      <c r="C58" s="3" t="n">
        <v>68</v>
      </c>
      <c r="D58" s="26" t="s">
        <v>103</v>
      </c>
      <c r="E58" s="26" t="s">
        <v>34</v>
      </c>
      <c r="G58" s="5"/>
      <c r="I58" s="8" t="n">
        <v>79</v>
      </c>
      <c r="J58" s="9" t="n">
        <v>149</v>
      </c>
      <c r="K58" s="9" t="n">
        <v>50</v>
      </c>
      <c r="L58" s="27" t="n">
        <f aca="false">TIME(0,J58,K58)-TIME(0,I58,0)</f>
        <v>0.0491898148148148</v>
      </c>
      <c r="M58" s="28" t="n">
        <v>0</v>
      </c>
      <c r="N58" s="10" t="n">
        <v>75</v>
      </c>
      <c r="O58" s="11" t="n">
        <v>142</v>
      </c>
      <c r="P58" s="12" t="n">
        <v>53</v>
      </c>
      <c r="Q58" s="27" t="n">
        <f aca="false">TIME(0,O58,P58)-TIME(0,N58,0)</f>
        <v>0.0471412037037037</v>
      </c>
      <c r="R58" s="28" t="n">
        <v>0</v>
      </c>
      <c r="S58" s="29" t="n">
        <f aca="false">+L58+Q58</f>
        <v>0.0963310185185185</v>
      </c>
      <c r="T58" s="30" t="n">
        <f aca="false">+M58+R58</f>
        <v>0</v>
      </c>
      <c r="V58" s="32" t="n">
        <v>1</v>
      </c>
    </row>
    <row r="59" customFormat="false" ht="12.75" hidden="false" customHeight="false" outlineLevel="2" collapsed="false">
      <c r="B59" s="25" t="s">
        <v>91</v>
      </c>
      <c r="C59" s="3" t="n">
        <v>59</v>
      </c>
      <c r="D59" s="26" t="s">
        <v>104</v>
      </c>
      <c r="E59" s="26" t="s">
        <v>28</v>
      </c>
      <c r="G59" s="50" t="s">
        <v>91</v>
      </c>
      <c r="H59" s="7" t="s">
        <v>53</v>
      </c>
      <c r="I59" s="8" t="n">
        <v>64</v>
      </c>
      <c r="J59" s="9" t="n">
        <v>132</v>
      </c>
      <c r="K59" s="9" t="n">
        <v>1</v>
      </c>
      <c r="L59" s="27" t="n">
        <f aca="false">TIME(0,J59,K59)-TIME(0,I59,0)</f>
        <v>0.0472337962962963</v>
      </c>
      <c r="M59" s="28" t="n">
        <v>0</v>
      </c>
      <c r="N59" s="10" t="n">
        <v>45</v>
      </c>
      <c r="O59" s="11" t="n">
        <v>118</v>
      </c>
      <c r="P59" s="12" t="n">
        <v>44</v>
      </c>
      <c r="Q59" s="27" t="n">
        <f aca="false">TIME(0,O59,P59)-TIME(0,N59,0)</f>
        <v>0.0512037037037037</v>
      </c>
      <c r="R59" s="28" t="n">
        <v>0</v>
      </c>
      <c r="S59" s="29" t="n">
        <f aca="false">+L59+Q59</f>
        <v>0.0984375</v>
      </c>
      <c r="T59" s="30" t="n">
        <f aca="false">+M59+R59</f>
        <v>0</v>
      </c>
      <c r="V59" s="32" t="n">
        <v>1</v>
      </c>
    </row>
    <row r="60" customFormat="false" ht="12.75" hidden="false" customHeight="false" outlineLevel="2" collapsed="false">
      <c r="B60" s="25" t="s">
        <v>91</v>
      </c>
      <c r="C60" s="3" t="n">
        <v>67</v>
      </c>
      <c r="D60" s="26" t="s">
        <v>105</v>
      </c>
      <c r="E60" s="26" t="s">
        <v>56</v>
      </c>
      <c r="G60" s="6" t="s">
        <v>91</v>
      </c>
      <c r="H60" s="7" t="s">
        <v>53</v>
      </c>
      <c r="I60" s="8" t="n">
        <v>88</v>
      </c>
      <c r="J60" s="9" t="n">
        <v>162</v>
      </c>
      <c r="K60" s="9" t="n">
        <v>43</v>
      </c>
      <c r="L60" s="27" t="n">
        <f aca="false">TIME(0,J60,K60)-TIME(0,I60,0)</f>
        <v>0.0518865740740741</v>
      </c>
      <c r="M60" s="28" t="n">
        <v>0</v>
      </c>
      <c r="N60" s="10" t="n">
        <v>24</v>
      </c>
      <c r="O60" s="11" t="n">
        <v>91</v>
      </c>
      <c r="P60" s="12" t="n">
        <v>28</v>
      </c>
      <c r="Q60" s="27" t="n">
        <f aca="false">TIME(0,O60,P60)-TIME(0,N60,0)</f>
        <v>0.0468518518518519</v>
      </c>
      <c r="R60" s="28" t="n">
        <v>0</v>
      </c>
      <c r="S60" s="29" t="n">
        <f aca="false">+L60+Q60</f>
        <v>0.0987384259259259</v>
      </c>
      <c r="T60" s="30" t="n">
        <f aca="false">+M60+R60</f>
        <v>0</v>
      </c>
      <c r="V60" s="32" t="n">
        <v>1</v>
      </c>
    </row>
    <row r="61" customFormat="false" ht="12.75" hidden="false" customHeight="false" outlineLevel="2" collapsed="false">
      <c r="B61" s="25" t="s">
        <v>91</v>
      </c>
      <c r="C61" s="3" t="n">
        <v>76</v>
      </c>
      <c r="D61" s="26" t="s">
        <v>106</v>
      </c>
      <c r="E61" s="26" t="s">
        <v>47</v>
      </c>
      <c r="G61" s="5"/>
      <c r="I61" s="8" t="n">
        <v>82</v>
      </c>
      <c r="J61" s="9" t="n">
        <v>146</v>
      </c>
      <c r="K61" s="9" t="n">
        <v>21</v>
      </c>
      <c r="L61" s="27" t="n">
        <f aca="false">TIME(0,J61,K61)-TIME(0,I61,0)</f>
        <v>0.0446875</v>
      </c>
      <c r="M61" s="28" t="n">
        <v>0</v>
      </c>
      <c r="N61" s="10" t="n">
        <v>69</v>
      </c>
      <c r="O61" s="11" t="n">
        <v>151</v>
      </c>
      <c r="P61" s="12" t="n">
        <v>54</v>
      </c>
      <c r="Q61" s="27" t="n">
        <f aca="false">TIME(0,O61,P61)-TIME(0,N61,0)</f>
        <v>0.0575694444444444</v>
      </c>
      <c r="R61" s="28" t="n">
        <v>0</v>
      </c>
      <c r="S61" s="29" t="n">
        <f aca="false">+L61+Q61</f>
        <v>0.102256944444444</v>
      </c>
      <c r="T61" s="30" t="n">
        <f aca="false">+M61+R61</f>
        <v>0</v>
      </c>
      <c r="V61" s="32" t="n">
        <v>1</v>
      </c>
    </row>
    <row r="62" customFormat="false" ht="12.75" hidden="false" customHeight="false" outlineLevel="2" collapsed="false">
      <c r="B62" s="25" t="s">
        <v>91</v>
      </c>
      <c r="C62" s="3" t="n">
        <v>72</v>
      </c>
      <c r="D62" s="26" t="s">
        <v>107</v>
      </c>
      <c r="E62" s="26" t="s">
        <v>98</v>
      </c>
      <c r="G62" s="6" t="s">
        <v>91</v>
      </c>
      <c r="H62" s="7" t="s">
        <v>66</v>
      </c>
      <c r="I62" s="8" t="n">
        <v>91</v>
      </c>
      <c r="J62" s="9" t="n">
        <v>160</v>
      </c>
      <c r="K62" s="9" t="n">
        <v>9</v>
      </c>
      <c r="L62" s="27" t="n">
        <f aca="false">TIME(0,J62,K62)-TIME(0,I62,0)</f>
        <v>0.0480208333333333</v>
      </c>
      <c r="M62" s="28" t="n">
        <v>0</v>
      </c>
      <c r="N62" s="10" t="n">
        <v>27</v>
      </c>
      <c r="O62" s="11" t="n">
        <v>106</v>
      </c>
      <c r="P62" s="12" t="n">
        <v>34</v>
      </c>
      <c r="Q62" s="27" t="n">
        <f aca="false">TIME(0,O62,P62)-TIME(0,N62,0)</f>
        <v>0.0552546296296296</v>
      </c>
      <c r="R62" s="28" t="n">
        <v>0</v>
      </c>
      <c r="S62" s="29" t="n">
        <f aca="false">+L62+Q62</f>
        <v>0.103275462962963</v>
      </c>
      <c r="T62" s="30" t="n">
        <f aca="false">+M62+R62</f>
        <v>0</v>
      </c>
      <c r="V62" s="32" t="n">
        <v>1</v>
      </c>
    </row>
    <row r="63" customFormat="false" ht="12.75" hidden="false" customHeight="false" outlineLevel="2" collapsed="false">
      <c r="B63" s="25" t="s">
        <v>91</v>
      </c>
      <c r="C63" s="3" t="n">
        <v>82</v>
      </c>
      <c r="D63" s="26" t="s">
        <v>108</v>
      </c>
      <c r="E63" s="26" t="s">
        <v>94</v>
      </c>
      <c r="G63" s="50" t="s">
        <v>91</v>
      </c>
      <c r="H63" s="7" t="s">
        <v>53</v>
      </c>
      <c r="I63" s="8" t="n">
        <v>49</v>
      </c>
      <c r="J63" s="9" t="n">
        <v>106</v>
      </c>
      <c r="K63" s="9" t="n">
        <v>1</v>
      </c>
      <c r="L63" s="27" t="n">
        <f aca="false">TIME(0,J63,K63)-TIME(0,I63,0)</f>
        <v>0.0395949074074074</v>
      </c>
      <c r="M63" s="28" t="n">
        <v>0</v>
      </c>
      <c r="N63" s="10" t="n">
        <v>12</v>
      </c>
      <c r="O63" s="11" t="n">
        <v>120</v>
      </c>
      <c r="P63" s="12" t="n">
        <v>40</v>
      </c>
      <c r="Q63" s="27" t="n">
        <f aca="false">TIME(0,O63,P63)-TIME(0,N63,0)</f>
        <v>0.075462962962963</v>
      </c>
      <c r="R63" s="28" t="n">
        <v>0</v>
      </c>
      <c r="S63" s="29" t="n">
        <f aca="false">+L63+Q63</f>
        <v>0.11505787037037</v>
      </c>
      <c r="T63" s="30" t="n">
        <f aca="false">+M63+R63</f>
        <v>0</v>
      </c>
      <c r="V63" s="32" t="n">
        <v>1</v>
      </c>
    </row>
    <row r="64" customFormat="false" ht="12.75" hidden="false" customHeight="false" outlineLevel="2" collapsed="false">
      <c r="B64" s="25" t="s">
        <v>91</v>
      </c>
      <c r="C64" s="3" t="n">
        <v>60</v>
      </c>
      <c r="D64" s="26" t="s">
        <v>109</v>
      </c>
      <c r="E64" s="26" t="s">
        <v>28</v>
      </c>
      <c r="G64" s="50" t="s">
        <v>26</v>
      </c>
      <c r="H64" s="7" t="s">
        <v>26</v>
      </c>
      <c r="I64" s="8" t="n">
        <v>4</v>
      </c>
      <c r="J64" s="9" t="n">
        <v>106</v>
      </c>
      <c r="K64" s="9" t="n">
        <v>39</v>
      </c>
      <c r="L64" s="27" t="n">
        <f aca="false">TIME(0,J64,K64)-TIME(0,I64,0)</f>
        <v>0.0712847222222222</v>
      </c>
      <c r="M64" s="28" t="n">
        <v>0</v>
      </c>
      <c r="N64" s="10" t="n">
        <v>54</v>
      </c>
      <c r="O64" s="11" t="n">
        <v>150</v>
      </c>
      <c r="P64" s="12" t="n">
        <v>44</v>
      </c>
      <c r="Q64" s="27" t="n">
        <f aca="false">TIME(0,O64,P64)-TIME(0,N64,0)</f>
        <v>0.0671759259259259</v>
      </c>
      <c r="R64" s="28" t="n">
        <v>0</v>
      </c>
      <c r="S64" s="29" t="n">
        <f aca="false">+L64+Q64</f>
        <v>0.138460648148148</v>
      </c>
      <c r="T64" s="30" t="n">
        <f aca="false">+M64+R64</f>
        <v>0</v>
      </c>
      <c r="V64" s="32" t="n">
        <v>1</v>
      </c>
    </row>
    <row r="65" customFormat="false" ht="12.75" hidden="false" customHeight="false" outlineLevel="2" collapsed="false">
      <c r="B65" s="25" t="s">
        <v>91</v>
      </c>
      <c r="C65" s="3" t="n">
        <v>62</v>
      </c>
      <c r="D65" s="26" t="s">
        <v>110</v>
      </c>
      <c r="E65" s="26" t="s">
        <v>43</v>
      </c>
      <c r="G65" s="6" t="s">
        <v>26</v>
      </c>
      <c r="H65" s="7" t="s">
        <v>26</v>
      </c>
      <c r="I65" s="8" t="n">
        <v>58</v>
      </c>
      <c r="J65" s="9" t="n">
        <v>115</v>
      </c>
      <c r="K65" s="9" t="n">
        <v>51</v>
      </c>
      <c r="L65" s="27" t="n">
        <f aca="false">TIME(0,J65,K65)-TIME(0,I65,0)</f>
        <v>0.0401736111111111</v>
      </c>
      <c r="M65" s="28" t="n">
        <v>0</v>
      </c>
      <c r="N65" s="10" t="n">
        <v>63</v>
      </c>
      <c r="O65" s="11" t="n">
        <v>219</v>
      </c>
      <c r="P65" s="12" t="n">
        <v>6</v>
      </c>
      <c r="Q65" s="27" t="n">
        <f aca="false">TIME(0,O65,P65)-TIME(0,N65,0)</f>
        <v>0.108402777777778</v>
      </c>
      <c r="R65" s="28" t="n">
        <v>0</v>
      </c>
      <c r="S65" s="29" t="n">
        <f aca="false">+L65+Q65</f>
        <v>0.148576388888889</v>
      </c>
      <c r="T65" s="30" t="n">
        <f aca="false">+M65+R65</f>
        <v>0</v>
      </c>
      <c r="V65" s="32" t="n">
        <v>1</v>
      </c>
    </row>
    <row r="66" customFormat="false" ht="12.75" hidden="false" customHeight="false" outlineLevel="2" collapsed="false">
      <c r="B66" s="25" t="s">
        <v>91</v>
      </c>
      <c r="C66" s="3" t="n">
        <v>70</v>
      </c>
      <c r="D66" s="26" t="s">
        <v>111</v>
      </c>
      <c r="E66" s="26" t="s">
        <v>63</v>
      </c>
      <c r="G66" s="50" t="s">
        <v>91</v>
      </c>
      <c r="H66" s="7" t="s">
        <v>53</v>
      </c>
      <c r="I66" s="8" t="n">
        <v>1</v>
      </c>
      <c r="J66" s="9" t="n">
        <v>45</v>
      </c>
      <c r="K66" s="9" t="n">
        <v>55</v>
      </c>
      <c r="L66" s="27" t="n">
        <f aca="false">TIME(0,J66,K66)-TIME(0,I66,0)</f>
        <v>0.0311921296296296</v>
      </c>
      <c r="M66" s="28" t="n">
        <v>0</v>
      </c>
      <c r="N66" s="10" t="n">
        <v>18</v>
      </c>
      <c r="O66" s="11" t="n">
        <v>77</v>
      </c>
      <c r="P66" s="12" t="n">
        <v>20</v>
      </c>
      <c r="Q66" s="27" t="n">
        <f aca="false">TIME(0,O66,P66)-TIME(0,N66,0)</f>
        <v>0.0412037037037037</v>
      </c>
      <c r="R66" s="3" t="n">
        <v>1</v>
      </c>
      <c r="S66" s="29" t="n">
        <f aca="false">+L66+Q66</f>
        <v>0.0723958333333333</v>
      </c>
      <c r="T66" s="12" t="n">
        <f aca="false">+M66+R66</f>
        <v>1</v>
      </c>
      <c r="V66" s="32" t="n">
        <v>1</v>
      </c>
    </row>
    <row r="67" customFormat="false" ht="12.75" hidden="false" customHeight="false" outlineLevel="2" collapsed="false">
      <c r="B67" s="25" t="s">
        <v>91</v>
      </c>
      <c r="C67" s="3" t="n">
        <v>75</v>
      </c>
      <c r="D67" s="26" t="s">
        <v>112</v>
      </c>
      <c r="E67" s="26" t="s">
        <v>47</v>
      </c>
      <c r="G67" s="5"/>
      <c r="I67" s="8" t="n">
        <v>70</v>
      </c>
      <c r="J67" s="9" t="n">
        <v>151</v>
      </c>
      <c r="K67" s="9" t="n">
        <v>14</v>
      </c>
      <c r="L67" s="27" t="n">
        <f aca="false">TIME(0,J67,K67)-TIME(0,I67,0)</f>
        <v>0.056412037037037</v>
      </c>
      <c r="M67" s="28" t="n">
        <v>0</v>
      </c>
      <c r="N67" s="10" t="n">
        <v>51</v>
      </c>
      <c r="O67" s="11" t="n">
        <v>123</v>
      </c>
      <c r="P67" s="12" t="n">
        <v>13</v>
      </c>
      <c r="Q67" s="27" t="n">
        <f aca="false">TIME(0,O67,P67)-TIME(0,N67,0)</f>
        <v>0.050150462962963</v>
      </c>
      <c r="R67" s="3" t="n">
        <v>11</v>
      </c>
      <c r="S67" s="29" t="n">
        <f aca="false">+L67+Q67</f>
        <v>0.1065625</v>
      </c>
      <c r="T67" s="12" t="n">
        <f aca="false">+M67+R67</f>
        <v>11</v>
      </c>
      <c r="V67" s="32" t="n">
        <v>1</v>
      </c>
    </row>
    <row r="68" customFormat="false" ht="12.75" hidden="false" customHeight="false" outlineLevel="2" collapsed="false">
      <c r="B68" s="25" t="s">
        <v>91</v>
      </c>
      <c r="C68" s="3" t="n">
        <v>80</v>
      </c>
      <c r="D68" s="4" t="s">
        <v>113</v>
      </c>
      <c r="E68" s="4" t="s">
        <v>114</v>
      </c>
      <c r="N68" s="10" t="n">
        <v>3</v>
      </c>
      <c r="O68" s="11" t="n">
        <v>76</v>
      </c>
      <c r="P68" s="12" t="n">
        <v>48</v>
      </c>
      <c r="Q68" s="27" t="n">
        <f aca="false">TIME(0,O68,P68)-TIME(0,N68,0)</f>
        <v>0.05125</v>
      </c>
      <c r="V68" s="54" t="s">
        <v>26</v>
      </c>
    </row>
    <row r="69" customFormat="false" ht="12.75" hidden="false" customHeight="false" outlineLevel="1" collapsed="false">
      <c r="A69" s="52" t="s">
        <v>115</v>
      </c>
      <c r="B69" s="25" t="n">
        <f aca="false">SUBTOTAL(3,B49:B68)</f>
        <v>20</v>
      </c>
      <c r="Q69" s="27"/>
      <c r="V69" s="54"/>
    </row>
    <row r="70" customFormat="false" ht="12.75" hidden="false" customHeight="false" outlineLevel="2" collapsed="false">
      <c r="B70" s="25" t="s">
        <v>116</v>
      </c>
      <c r="C70" s="3" t="n">
        <v>96</v>
      </c>
      <c r="D70" s="26" t="s">
        <v>117</v>
      </c>
      <c r="E70" s="26" t="s">
        <v>41</v>
      </c>
      <c r="G70" s="50" t="s">
        <v>116</v>
      </c>
      <c r="H70" s="7" t="s">
        <v>53</v>
      </c>
      <c r="I70" s="8" t="n">
        <v>6</v>
      </c>
      <c r="J70" s="9" t="n">
        <v>40</v>
      </c>
      <c r="K70" s="9" t="n">
        <v>48</v>
      </c>
      <c r="L70" s="27" t="n">
        <f aca="false">TIME(0,J70,K70)-TIME(0,I70,0)</f>
        <v>0.0241666666666667</v>
      </c>
      <c r="M70" s="28" t="n">
        <v>0</v>
      </c>
      <c r="N70" s="10" t="n">
        <v>5</v>
      </c>
      <c r="O70" s="11" t="n">
        <v>71</v>
      </c>
      <c r="P70" s="12" t="n">
        <v>51</v>
      </c>
      <c r="Q70" s="27" t="n">
        <f aca="false">TIME(0,O70,P70)-TIME(0,N70,0)</f>
        <v>0.0464236111111111</v>
      </c>
      <c r="R70" s="28" t="n">
        <v>0</v>
      </c>
      <c r="S70" s="29" t="n">
        <f aca="false">+L70+Q70</f>
        <v>0.0705902777777778</v>
      </c>
      <c r="T70" s="30" t="n">
        <f aca="false">+M70+R70</f>
        <v>0</v>
      </c>
      <c r="U70" s="31" t="n">
        <v>1</v>
      </c>
      <c r="V70" s="32" t="n">
        <v>4</v>
      </c>
    </row>
    <row r="71" customFormat="false" ht="12.75" hidden="false" customHeight="false" outlineLevel="2" collapsed="false">
      <c r="B71" s="25" t="s">
        <v>116</v>
      </c>
      <c r="C71" s="3" t="n">
        <v>97</v>
      </c>
      <c r="D71" s="26" t="s">
        <v>118</v>
      </c>
      <c r="E71" s="26" t="s">
        <v>47</v>
      </c>
      <c r="G71" s="5"/>
      <c r="I71" s="8" t="n">
        <v>21</v>
      </c>
      <c r="J71" s="9" t="n">
        <v>64</v>
      </c>
      <c r="K71" s="9" t="n">
        <v>17</v>
      </c>
      <c r="L71" s="27" t="n">
        <f aca="false">TIME(0,J71,K71)-TIME(0,I71,0)</f>
        <v>0.0300578703703704</v>
      </c>
      <c r="M71" s="28" t="n">
        <v>0</v>
      </c>
      <c r="N71" s="10" t="n">
        <v>17</v>
      </c>
      <c r="O71" s="11" t="n">
        <v>87</v>
      </c>
      <c r="P71" s="12" t="n">
        <v>36</v>
      </c>
      <c r="Q71" s="27" t="n">
        <f aca="false">TIME(0,O71,P71)-TIME(0,N71,0)</f>
        <v>0.0490277777777778</v>
      </c>
      <c r="R71" s="28" t="n">
        <v>0</v>
      </c>
      <c r="S71" s="29" t="n">
        <f aca="false">+L71+Q71</f>
        <v>0.0790856481481482</v>
      </c>
      <c r="T71" s="30" t="n">
        <f aca="false">+M71+R71</f>
        <v>0</v>
      </c>
      <c r="U71" s="31" t="n">
        <v>2</v>
      </c>
      <c r="V71" s="32" t="n">
        <v>3</v>
      </c>
    </row>
    <row r="72" customFormat="false" ht="12.75" hidden="false" customHeight="false" outlineLevel="2" collapsed="false">
      <c r="B72" s="33" t="s">
        <v>116</v>
      </c>
      <c r="C72" s="34" t="n">
        <v>100</v>
      </c>
      <c r="D72" s="35" t="s">
        <v>119</v>
      </c>
      <c r="E72" s="26" t="s">
        <v>30</v>
      </c>
      <c r="F72" s="36"/>
      <c r="G72" s="37"/>
      <c r="H72" s="38"/>
      <c r="I72" s="39" t="n">
        <v>3</v>
      </c>
      <c r="J72" s="40" t="n">
        <v>40</v>
      </c>
      <c r="K72" s="40" t="n">
        <v>50</v>
      </c>
      <c r="L72" s="27" t="n">
        <f aca="false">TIME(0,J72,K72)-TIME(0,I72,0)</f>
        <v>0.0262731481481482</v>
      </c>
      <c r="M72" s="28" t="n">
        <v>0</v>
      </c>
      <c r="N72" s="41" t="n">
        <v>11</v>
      </c>
      <c r="O72" s="42" t="n">
        <v>87</v>
      </c>
      <c r="P72" s="43" t="n">
        <v>37</v>
      </c>
      <c r="Q72" s="27" t="n">
        <f aca="false">TIME(0,O72,P72)-TIME(0,N72,0)</f>
        <v>0.0532060185185185</v>
      </c>
      <c r="R72" s="28" t="n">
        <v>0</v>
      </c>
      <c r="S72" s="29" t="n">
        <f aca="false">+L72+Q72</f>
        <v>0.0794791666666667</v>
      </c>
      <c r="T72" s="30" t="n">
        <f aca="false">+M72+R72</f>
        <v>0</v>
      </c>
      <c r="U72" s="31" t="n">
        <v>3</v>
      </c>
      <c r="V72" s="32" t="n">
        <v>2</v>
      </c>
    </row>
    <row r="73" customFormat="false" ht="12.75" hidden="false" customHeight="false" outlineLevel="2" collapsed="false">
      <c r="B73" s="25" t="s">
        <v>116</v>
      </c>
      <c r="C73" s="3" t="n">
        <v>94</v>
      </c>
      <c r="D73" s="26" t="s">
        <v>120</v>
      </c>
      <c r="E73" s="26" t="s">
        <v>38</v>
      </c>
      <c r="G73" s="6" t="s">
        <v>116</v>
      </c>
      <c r="H73" s="7" t="s">
        <v>53</v>
      </c>
      <c r="I73" s="8" t="n">
        <v>36</v>
      </c>
      <c r="J73" s="9" t="n">
        <v>82</v>
      </c>
      <c r="K73" s="9" t="n">
        <v>43</v>
      </c>
      <c r="L73" s="27" t="n">
        <f aca="false">TIME(0,J73,K73)-TIME(0,I73,0)</f>
        <v>0.0324421296296296</v>
      </c>
      <c r="M73" s="28" t="n">
        <v>0</v>
      </c>
      <c r="N73" s="10" t="n">
        <v>8</v>
      </c>
      <c r="O73" s="11" t="n">
        <v>76</v>
      </c>
      <c r="P73" s="12" t="n">
        <v>11</v>
      </c>
      <c r="Q73" s="27" t="n">
        <f aca="false">TIME(0,O73,P73)-TIME(0,N73,0)</f>
        <v>0.047349537037037</v>
      </c>
      <c r="R73" s="28" t="n">
        <v>0</v>
      </c>
      <c r="S73" s="29" t="n">
        <f aca="false">+L73+Q73</f>
        <v>0.0797916666666667</v>
      </c>
      <c r="T73" s="30" t="n">
        <f aca="false">+M73+R73</f>
        <v>0</v>
      </c>
      <c r="V73" s="32" t="n">
        <v>1</v>
      </c>
    </row>
    <row r="74" customFormat="false" ht="12.75" hidden="false" customHeight="false" outlineLevel="2" collapsed="false">
      <c r="B74" s="25" t="s">
        <v>116</v>
      </c>
      <c r="C74" s="3" t="n">
        <v>91</v>
      </c>
      <c r="D74" s="51" t="s">
        <v>121</v>
      </c>
      <c r="E74" s="26" t="s">
        <v>49</v>
      </c>
      <c r="G74" s="5"/>
      <c r="I74" s="8" t="n">
        <v>0</v>
      </c>
      <c r="J74" s="9" t="n">
        <v>34</v>
      </c>
      <c r="K74" s="9" t="n">
        <v>15</v>
      </c>
      <c r="L74" s="27" t="n">
        <f aca="false">TIME(0,J74,K74)-TIME(0,I74,0)</f>
        <v>0.0237847222222222</v>
      </c>
      <c r="M74" s="28" t="n">
        <v>0</v>
      </c>
      <c r="N74" s="10" t="n">
        <v>20</v>
      </c>
      <c r="O74" s="11" t="n">
        <v>105</v>
      </c>
      <c r="P74" s="12" t="n">
        <v>20</v>
      </c>
      <c r="Q74" s="27" t="n">
        <f aca="false">TIME(0,O74,P74)-TIME(0,N74,0)</f>
        <v>0.0592592592592593</v>
      </c>
      <c r="R74" s="28" t="n">
        <v>0</v>
      </c>
      <c r="S74" s="29" t="n">
        <f aca="false">+L74+Q74</f>
        <v>0.0830439814814815</v>
      </c>
      <c r="T74" s="30" t="n">
        <f aca="false">+M74+R74</f>
        <v>0</v>
      </c>
      <c r="V74" s="32" t="n">
        <v>1</v>
      </c>
    </row>
    <row r="75" customFormat="false" ht="12.75" hidden="false" customHeight="false" outlineLevel="2" collapsed="false">
      <c r="B75" s="25" t="s">
        <v>116</v>
      </c>
      <c r="C75" s="3" t="n">
        <v>90</v>
      </c>
      <c r="D75" s="26" t="s">
        <v>122</v>
      </c>
      <c r="E75" s="26" t="s">
        <v>36</v>
      </c>
      <c r="G75" s="6" t="s">
        <v>116</v>
      </c>
      <c r="H75" s="7" t="s">
        <v>53</v>
      </c>
      <c r="I75" s="8" t="n">
        <v>39</v>
      </c>
      <c r="J75" s="9" t="n">
        <v>82</v>
      </c>
      <c r="K75" s="9" t="n">
        <v>30</v>
      </c>
      <c r="L75" s="27" t="n">
        <f aca="false">TIME(0,J75,K75)-TIME(0,I75,0)</f>
        <v>0.0302083333333333</v>
      </c>
      <c r="M75" s="28" t="n">
        <v>0</v>
      </c>
      <c r="N75" s="10" t="n">
        <v>26</v>
      </c>
      <c r="O75" s="11" t="n">
        <v>104</v>
      </c>
      <c r="P75" s="12" t="n">
        <v>53</v>
      </c>
      <c r="Q75" s="27" t="n">
        <f aca="false">TIME(0,O75,P75)-TIME(0,N75,0)</f>
        <v>0.0547800925925926</v>
      </c>
      <c r="R75" s="28" t="n">
        <v>0</v>
      </c>
      <c r="S75" s="29" t="n">
        <f aca="false">+L75+Q75</f>
        <v>0.0849884259259259</v>
      </c>
      <c r="T75" s="30" t="n">
        <f aca="false">+M75+R75</f>
        <v>0</v>
      </c>
      <c r="V75" s="32" t="n">
        <v>1</v>
      </c>
    </row>
    <row r="76" customFormat="false" ht="12.75" hidden="false" customHeight="false" outlineLevel="2" collapsed="false">
      <c r="B76" s="25" t="s">
        <v>116</v>
      </c>
      <c r="C76" s="3" t="n">
        <v>95</v>
      </c>
      <c r="D76" s="26" t="s">
        <v>123</v>
      </c>
      <c r="E76" s="26" t="s">
        <v>41</v>
      </c>
      <c r="G76" s="50" t="s">
        <v>116</v>
      </c>
      <c r="H76" s="7" t="s">
        <v>53</v>
      </c>
      <c r="I76" s="8" t="n">
        <v>27</v>
      </c>
      <c r="J76" s="9" t="n">
        <v>82</v>
      </c>
      <c r="K76" s="9" t="n">
        <v>36</v>
      </c>
      <c r="L76" s="27" t="n">
        <f aca="false">TIME(0,J76,K76)-TIME(0,I76,0)</f>
        <v>0.0386111111111111</v>
      </c>
      <c r="M76" s="28" t="n">
        <v>0</v>
      </c>
      <c r="N76" s="10" t="n">
        <v>35</v>
      </c>
      <c r="O76" s="11" t="n">
        <v>111</v>
      </c>
      <c r="P76" s="12" t="n">
        <v>5</v>
      </c>
      <c r="Q76" s="27" t="n">
        <f aca="false">TIME(0,O76,P76)-TIME(0,N76,0)</f>
        <v>0.0528356481481481</v>
      </c>
      <c r="R76" s="28" t="n">
        <v>0</v>
      </c>
      <c r="S76" s="29" t="n">
        <f aca="false">+L76+Q76</f>
        <v>0.0914467592592593</v>
      </c>
      <c r="T76" s="30" t="n">
        <f aca="false">+M76+R76</f>
        <v>0</v>
      </c>
      <c r="V76" s="32" t="n">
        <v>1</v>
      </c>
    </row>
    <row r="77" customFormat="false" ht="12.75" hidden="false" customHeight="false" outlineLevel="2" collapsed="false">
      <c r="B77" s="25" t="s">
        <v>116</v>
      </c>
      <c r="C77" s="34" t="n">
        <v>102</v>
      </c>
      <c r="D77" s="26" t="s">
        <v>124</v>
      </c>
      <c r="E77" s="26" t="s">
        <v>36</v>
      </c>
      <c r="G77" s="6" t="s">
        <v>116</v>
      </c>
      <c r="H77" s="7" t="s">
        <v>53</v>
      </c>
      <c r="I77" s="39" t="n">
        <v>18</v>
      </c>
      <c r="J77" s="9" t="n">
        <v>65</v>
      </c>
      <c r="K77" s="9" t="n">
        <v>37</v>
      </c>
      <c r="L77" s="27" t="n">
        <f aca="false">TIME(0,J77,K77)-TIME(0,I77,0)</f>
        <v>0.0330671296296296</v>
      </c>
      <c r="M77" s="28" t="n">
        <v>0</v>
      </c>
      <c r="N77" s="41" t="n">
        <v>14</v>
      </c>
      <c r="O77" s="11" t="n">
        <v>109</v>
      </c>
      <c r="P77" s="12" t="n">
        <v>42</v>
      </c>
      <c r="Q77" s="27" t="n">
        <f aca="false">TIME(0,O77,P77)-TIME(0,N77,0)</f>
        <v>0.0664583333333333</v>
      </c>
      <c r="R77" s="28" t="n">
        <v>0</v>
      </c>
      <c r="S77" s="29" t="n">
        <f aca="false">+L77+Q77</f>
        <v>0.099525462962963</v>
      </c>
      <c r="T77" s="30" t="n">
        <f aca="false">+M77+R77</f>
        <v>0</v>
      </c>
      <c r="V77" s="32" t="n">
        <v>1</v>
      </c>
    </row>
    <row r="78" customFormat="false" ht="12.75" hidden="false" customHeight="false" outlineLevel="2" collapsed="false">
      <c r="B78" s="25" t="s">
        <v>116</v>
      </c>
      <c r="C78" s="3" t="n">
        <v>93</v>
      </c>
      <c r="D78" s="26" t="s">
        <v>125</v>
      </c>
      <c r="E78" s="26" t="s">
        <v>38</v>
      </c>
      <c r="G78" s="6" t="s">
        <v>116</v>
      </c>
      <c r="H78" s="7" t="s">
        <v>53</v>
      </c>
      <c r="I78" s="8" t="n">
        <v>9</v>
      </c>
      <c r="J78" s="9" t="n">
        <v>88</v>
      </c>
      <c r="K78" s="9" t="n">
        <v>19</v>
      </c>
      <c r="L78" s="27" t="n">
        <f aca="false">TIME(0,J78,K78)-TIME(0,I78,0)</f>
        <v>0.0550810185185185</v>
      </c>
      <c r="M78" s="28" t="n">
        <v>0</v>
      </c>
      <c r="N78" s="10" t="n">
        <v>29</v>
      </c>
      <c r="O78" s="11" t="n">
        <v>119</v>
      </c>
      <c r="P78" s="12" t="n">
        <v>24</v>
      </c>
      <c r="Q78" s="27" t="n">
        <f aca="false">TIME(0,O78,P78)-TIME(0,N78,0)</f>
        <v>0.0627777777777778</v>
      </c>
      <c r="R78" s="28" t="n">
        <v>0</v>
      </c>
      <c r="S78" s="29" t="n">
        <f aca="false">+L78+Q78</f>
        <v>0.117858796296296</v>
      </c>
      <c r="T78" s="30" t="n">
        <f aca="false">+M78+R78</f>
        <v>0</v>
      </c>
      <c r="V78" s="32" t="n">
        <v>1</v>
      </c>
    </row>
    <row r="79" customFormat="false" ht="12.75" hidden="false" customHeight="false" outlineLevel="2" collapsed="false">
      <c r="B79" s="33" t="s">
        <v>116</v>
      </c>
      <c r="C79" s="34" t="n">
        <v>101</v>
      </c>
      <c r="D79" s="35" t="s">
        <v>126</v>
      </c>
      <c r="E79" s="26" t="s">
        <v>30</v>
      </c>
      <c r="F79" s="36"/>
      <c r="G79" s="37"/>
      <c r="H79" s="38"/>
      <c r="I79" s="39" t="n">
        <v>15</v>
      </c>
      <c r="J79" s="40" t="n">
        <v>96</v>
      </c>
      <c r="K79" s="40" t="n">
        <v>59</v>
      </c>
      <c r="L79" s="27" t="n">
        <f aca="false">TIME(0,J79,K79)-TIME(0,I79,0)</f>
        <v>0.0569328703703704</v>
      </c>
      <c r="M79" s="28" t="n">
        <v>0</v>
      </c>
      <c r="N79" s="41" t="n">
        <v>32</v>
      </c>
      <c r="O79" s="42" t="n">
        <v>128</v>
      </c>
      <c r="P79" s="43" t="n">
        <v>36</v>
      </c>
      <c r="Q79" s="27" t="n">
        <f aca="false">TIME(0,O79,P79)-TIME(0,N79,0)</f>
        <v>0.0670833333333333</v>
      </c>
      <c r="R79" s="28" t="n">
        <v>0</v>
      </c>
      <c r="S79" s="29" t="n">
        <f aca="false">+L79+Q79</f>
        <v>0.124016203703704</v>
      </c>
      <c r="T79" s="30" t="n">
        <f aca="false">+M79+R79</f>
        <v>0</v>
      </c>
      <c r="U79" s="43"/>
      <c r="V79" s="32" t="n">
        <v>1</v>
      </c>
    </row>
    <row r="80" customFormat="false" ht="12.75" hidden="false" customHeight="false" outlineLevel="2" collapsed="false">
      <c r="B80" s="25" t="s">
        <v>116</v>
      </c>
      <c r="C80" s="3" t="n">
        <v>92</v>
      </c>
      <c r="D80" s="26" t="s">
        <v>127</v>
      </c>
      <c r="E80" s="26" t="s">
        <v>128</v>
      </c>
      <c r="F80" s="5" t="s">
        <v>26</v>
      </c>
      <c r="G80" s="5"/>
      <c r="I80" s="8" t="n">
        <v>30</v>
      </c>
      <c r="J80" s="9" t="n">
        <v>152</v>
      </c>
      <c r="K80" s="9" t="n">
        <v>44</v>
      </c>
      <c r="L80" s="27" t="n">
        <f aca="false">TIME(0,J80,K80)-TIME(0,I80,0)</f>
        <v>0.0852314814814815</v>
      </c>
      <c r="M80" s="28" t="n">
        <v>0</v>
      </c>
      <c r="N80" s="10" t="n">
        <v>2</v>
      </c>
      <c r="O80" s="11" t="n">
        <v>182</v>
      </c>
      <c r="P80" s="12" t="n">
        <v>0</v>
      </c>
      <c r="Q80" s="27" t="n">
        <f aca="false">TIME(0,O80,P80)-TIME(0,N80,0)</f>
        <v>0.125</v>
      </c>
      <c r="R80" s="3" t="n">
        <v>10</v>
      </c>
      <c r="S80" s="29" t="n">
        <f aca="false">+L80+Q80</f>
        <v>0.210231481481482</v>
      </c>
      <c r="T80" s="12" t="n">
        <f aca="false">+M80+R80</f>
        <v>10</v>
      </c>
      <c r="V80" s="32" t="n">
        <v>1</v>
      </c>
    </row>
    <row r="81" customFormat="false" ht="12.75" hidden="false" customHeight="false" outlineLevel="1" collapsed="false">
      <c r="A81" s="52" t="s">
        <v>129</v>
      </c>
      <c r="B81" s="25" t="n">
        <f aca="false">SUBTOTAL(3,B70:B80)</f>
        <v>11</v>
      </c>
      <c r="D81" s="26"/>
      <c r="E81" s="26"/>
      <c r="G81" s="5"/>
      <c r="L81" s="27"/>
      <c r="M81" s="28"/>
      <c r="Q81" s="27"/>
      <c r="S81" s="29"/>
      <c r="V81" s="32"/>
    </row>
    <row r="82" customFormat="false" ht="12.75" hidden="false" customHeight="false" outlineLevel="2" collapsed="false">
      <c r="B82" s="25" t="s">
        <v>130</v>
      </c>
      <c r="C82" s="3" t="n">
        <v>105</v>
      </c>
      <c r="D82" s="26" t="s">
        <v>131</v>
      </c>
      <c r="E82" s="26" t="s">
        <v>132</v>
      </c>
      <c r="G82" s="5"/>
      <c r="I82" s="8" t="n">
        <v>18</v>
      </c>
      <c r="J82" s="9" t="n">
        <v>82</v>
      </c>
      <c r="K82" s="9" t="n">
        <v>52</v>
      </c>
      <c r="L82" s="27" t="n">
        <f aca="false">TIME(0,J82,K82)-TIME(0,I82,0)</f>
        <v>0.0450462962962963</v>
      </c>
      <c r="M82" s="28" t="n">
        <v>0</v>
      </c>
      <c r="N82" s="10" t="n">
        <v>6</v>
      </c>
      <c r="O82" s="11" t="n">
        <v>142</v>
      </c>
      <c r="P82" s="12" t="n">
        <v>31</v>
      </c>
      <c r="Q82" s="27" t="n">
        <f aca="false">TIME(0,O82,P82)-TIME(0,N82,0)</f>
        <v>0.0948032407407407</v>
      </c>
      <c r="R82" s="28" t="n">
        <v>0</v>
      </c>
      <c r="S82" s="29" t="n">
        <f aca="false">+L82+Q82</f>
        <v>0.139849537037037</v>
      </c>
      <c r="T82" s="30" t="n">
        <f aca="false">+M82+R82</f>
        <v>0</v>
      </c>
      <c r="U82" s="31" t="n">
        <v>1</v>
      </c>
      <c r="V82" s="32" t="n">
        <v>4</v>
      </c>
    </row>
    <row r="83" customFormat="false" ht="12.75" hidden="false" customHeight="false" outlineLevel="2" collapsed="false">
      <c r="B83" s="25" t="s">
        <v>130</v>
      </c>
      <c r="C83" s="3" t="n">
        <v>106</v>
      </c>
      <c r="D83" s="26" t="s">
        <v>133</v>
      </c>
      <c r="E83" s="26" t="s">
        <v>45</v>
      </c>
      <c r="G83" s="50" t="s">
        <v>130</v>
      </c>
      <c r="H83" s="7" t="s">
        <v>66</v>
      </c>
      <c r="I83" s="8" t="n">
        <v>0</v>
      </c>
      <c r="J83" s="9" t="n">
        <v>69</v>
      </c>
      <c r="K83" s="9" t="n">
        <v>48</v>
      </c>
      <c r="L83" s="27" t="n">
        <f aca="false">TIME(0,J83,K83)-TIME(0,I83,0)</f>
        <v>0.0484722222222222</v>
      </c>
      <c r="M83" s="28" t="n">
        <v>0</v>
      </c>
      <c r="N83" s="10" t="n">
        <v>12</v>
      </c>
      <c r="O83" s="11" t="n">
        <v>148</v>
      </c>
      <c r="P83" s="12" t="n">
        <v>14</v>
      </c>
      <c r="Q83" s="27" t="n">
        <f aca="false">TIME(0,O83,P83)-TIME(0,N83,0)</f>
        <v>0.0946064814814815</v>
      </c>
      <c r="R83" s="28" t="n">
        <v>0</v>
      </c>
      <c r="S83" s="29" t="n">
        <f aca="false">+L83+Q83</f>
        <v>0.143078703703704</v>
      </c>
      <c r="T83" s="30" t="n">
        <f aca="false">+M83+R83</f>
        <v>0</v>
      </c>
      <c r="U83" s="31" t="n">
        <v>2</v>
      </c>
      <c r="V83" s="32" t="n">
        <v>3</v>
      </c>
    </row>
    <row r="84" customFormat="false" ht="12.75" hidden="false" customHeight="false" outlineLevel="2" collapsed="false">
      <c r="B84" s="25" t="s">
        <v>130</v>
      </c>
      <c r="C84" s="3" t="n">
        <v>104</v>
      </c>
      <c r="D84" s="26" t="s">
        <v>134</v>
      </c>
      <c r="E84" s="26" t="s">
        <v>132</v>
      </c>
      <c r="G84" s="5"/>
      <c r="I84" s="8" t="n">
        <v>6</v>
      </c>
      <c r="J84" s="9" t="n">
        <v>102</v>
      </c>
      <c r="K84" s="9" t="n">
        <v>25</v>
      </c>
      <c r="L84" s="27" t="n">
        <f aca="false">TIME(0,J84,K84)-TIME(0,I84,0)</f>
        <v>0.0669560185185185</v>
      </c>
      <c r="M84" s="28" t="n">
        <v>0</v>
      </c>
      <c r="N84" s="10" t="n">
        <v>15</v>
      </c>
      <c r="O84" s="11" t="n">
        <v>161</v>
      </c>
      <c r="P84" s="12" t="n">
        <v>58</v>
      </c>
      <c r="Q84" s="27" t="n">
        <f aca="false">TIME(0,O84,P84)-TIME(0,N84,0)</f>
        <v>0.102060185185185</v>
      </c>
      <c r="R84" s="28" t="n">
        <v>0</v>
      </c>
      <c r="S84" s="29" t="n">
        <f aca="false">+L84+Q84</f>
        <v>0.169016203703704</v>
      </c>
      <c r="T84" s="30" t="n">
        <f aca="false">+M84+R84</f>
        <v>0</v>
      </c>
      <c r="U84" s="31" t="n">
        <v>3</v>
      </c>
      <c r="V84" s="32" t="n">
        <v>2</v>
      </c>
    </row>
    <row r="85" customFormat="false" ht="12.75" hidden="false" customHeight="false" outlineLevel="2" collapsed="false">
      <c r="B85" s="25" t="s">
        <v>130</v>
      </c>
      <c r="C85" s="3" t="n">
        <v>108</v>
      </c>
      <c r="D85" s="26" t="s">
        <v>135</v>
      </c>
      <c r="E85" s="26" t="s">
        <v>94</v>
      </c>
      <c r="G85" s="50" t="s">
        <v>130</v>
      </c>
      <c r="H85" s="7" t="s">
        <v>66</v>
      </c>
      <c r="I85" s="8" t="n">
        <v>3</v>
      </c>
      <c r="J85" s="9" t="n">
        <v>114</v>
      </c>
      <c r="K85" s="9" t="n">
        <v>6</v>
      </c>
      <c r="L85" s="27" t="n">
        <f aca="false">TIME(0,J85,K85)-TIME(0,I85,0)</f>
        <v>0.0771527777777778</v>
      </c>
      <c r="M85" s="28" t="n">
        <v>0</v>
      </c>
      <c r="N85" s="10" t="n">
        <v>0</v>
      </c>
      <c r="O85" s="11" t="n">
        <v>154</v>
      </c>
      <c r="P85" s="12" t="n">
        <v>55</v>
      </c>
      <c r="Q85" s="27" t="n">
        <f aca="false">TIME(0,O85,P85)-TIME(0,N85,0)</f>
        <v>0.107581018518519</v>
      </c>
      <c r="R85" s="28" t="n">
        <v>0</v>
      </c>
      <c r="S85" s="29" t="n">
        <f aca="false">+L85+Q85</f>
        <v>0.184733796296296</v>
      </c>
      <c r="T85" s="30" t="n">
        <f aca="false">+M85+R85</f>
        <v>0</v>
      </c>
      <c r="V85" s="32" t="n">
        <v>1</v>
      </c>
    </row>
    <row r="86" customFormat="false" ht="12.75" hidden="false" customHeight="false" outlineLevel="2" collapsed="false">
      <c r="B86" s="25" t="s">
        <v>130</v>
      </c>
      <c r="C86" s="3" t="n">
        <v>109</v>
      </c>
      <c r="D86" s="26" t="s">
        <v>136</v>
      </c>
      <c r="E86" s="26" t="s">
        <v>94</v>
      </c>
      <c r="G86" s="50" t="s">
        <v>130</v>
      </c>
      <c r="H86" s="7" t="s">
        <v>66</v>
      </c>
      <c r="I86" s="8" t="n">
        <v>21</v>
      </c>
      <c r="J86" s="9" t="n">
        <v>82</v>
      </c>
      <c r="K86" s="9" t="n">
        <v>26</v>
      </c>
      <c r="L86" s="27" t="n">
        <f aca="false">TIME(0,J86,K86)-TIME(0,I86,0)</f>
        <v>0.042662037037037</v>
      </c>
      <c r="M86" s="3" t="n">
        <v>1</v>
      </c>
      <c r="N86" s="10" t="n">
        <v>18</v>
      </c>
      <c r="O86" s="11" t="n">
        <v>130</v>
      </c>
      <c r="P86" s="12" t="n">
        <v>8</v>
      </c>
      <c r="Q86" s="27" t="n">
        <f aca="false">TIME(0,O86,P86)-TIME(0,N86,0)</f>
        <v>0.0778703703703704</v>
      </c>
      <c r="R86" s="28" t="n">
        <v>0</v>
      </c>
      <c r="S86" s="29" t="n">
        <f aca="false">+L86+Q86</f>
        <v>0.120532407407407</v>
      </c>
      <c r="T86" s="12" t="n">
        <f aca="false">+M86+R86</f>
        <v>1</v>
      </c>
      <c r="V86" s="32" t="n">
        <v>1</v>
      </c>
    </row>
    <row r="87" customFormat="false" ht="12.75" hidden="false" customHeight="false" outlineLevel="2" collapsed="false">
      <c r="B87" s="33" t="s">
        <v>130</v>
      </c>
      <c r="C87" s="34" t="n">
        <v>111</v>
      </c>
      <c r="D87" s="35" t="s">
        <v>137</v>
      </c>
      <c r="E87" s="35" t="s">
        <v>138</v>
      </c>
      <c r="F87" s="36"/>
      <c r="G87" s="37"/>
      <c r="H87" s="38"/>
      <c r="I87" s="39" t="n">
        <v>9</v>
      </c>
      <c r="J87" s="40" t="n">
        <v>102</v>
      </c>
      <c r="K87" s="40" t="n">
        <v>16</v>
      </c>
      <c r="L87" s="27" t="n">
        <f aca="false">TIME(0,J87,K87)-TIME(0,I87,0)</f>
        <v>0.0647685185185185</v>
      </c>
      <c r="M87" s="28" t="n">
        <v>0</v>
      </c>
      <c r="N87" s="41" t="n">
        <v>9</v>
      </c>
      <c r="O87" s="42" t="n">
        <v>160</v>
      </c>
      <c r="P87" s="43" t="n">
        <v>44</v>
      </c>
      <c r="Q87" s="27" t="n">
        <f aca="false">TIME(0,O87,P87)-TIME(0,N87,0)</f>
        <v>0.10537037037037</v>
      </c>
      <c r="R87" s="3" t="n">
        <v>10</v>
      </c>
      <c r="S87" s="29" t="n">
        <f aca="false">+L87+Q87</f>
        <v>0.170138888888889</v>
      </c>
      <c r="T87" s="12" t="n">
        <f aca="false">+M87+R87</f>
        <v>10</v>
      </c>
      <c r="U87" s="43"/>
      <c r="V87" s="32" t="n">
        <v>1</v>
      </c>
    </row>
    <row r="88" customFormat="false" ht="12.75" hidden="false" customHeight="false" outlineLevel="2" collapsed="false">
      <c r="B88" s="25" t="s">
        <v>130</v>
      </c>
      <c r="C88" s="3" t="n">
        <v>107</v>
      </c>
      <c r="D88" s="4" t="s">
        <v>139</v>
      </c>
      <c r="E88" s="4" t="s">
        <v>140</v>
      </c>
      <c r="N88" s="10" t="n">
        <v>3</v>
      </c>
      <c r="O88" s="11" t="n">
        <v>128</v>
      </c>
      <c r="P88" s="12" t="n">
        <v>48</v>
      </c>
      <c r="Q88" s="27" t="n">
        <f aca="false">TIME(0,O88,P88)-TIME(0,N88,0)</f>
        <v>0.0873611111111111</v>
      </c>
      <c r="R88" s="3" t="n">
        <v>7</v>
      </c>
      <c r="V88" s="54" t="s">
        <v>26</v>
      </c>
    </row>
    <row r="89" customFormat="false" ht="12.75" hidden="false" customHeight="false" outlineLevel="1" collapsed="false">
      <c r="A89" s="52" t="s">
        <v>141</v>
      </c>
      <c r="B89" s="25" t="n">
        <f aca="false">SUBTOTAL(3,B82:B88)</f>
        <v>7</v>
      </c>
      <c r="Q89" s="27"/>
      <c r="V89" s="54"/>
    </row>
    <row r="90" customFormat="false" ht="12.75" hidden="false" customHeight="false" outlineLevel="2" collapsed="false">
      <c r="B90" s="25" t="s">
        <v>142</v>
      </c>
      <c r="C90" s="55" t="n">
        <v>125</v>
      </c>
      <c r="D90" s="26" t="s">
        <v>143</v>
      </c>
      <c r="E90" s="26" t="s">
        <v>98</v>
      </c>
      <c r="G90" s="6" t="s">
        <v>130</v>
      </c>
      <c r="H90" s="7" t="s">
        <v>53</v>
      </c>
      <c r="I90" s="8" t="n">
        <v>30</v>
      </c>
      <c r="J90" s="40" t="n">
        <v>63</v>
      </c>
      <c r="K90" s="40" t="n">
        <v>38</v>
      </c>
      <c r="L90" s="27" t="n">
        <f aca="false">TIME(0,J90,K90)-TIME(0,I90,0)</f>
        <v>0.0233564814814815</v>
      </c>
      <c r="M90" s="28" t="n">
        <v>0</v>
      </c>
      <c r="N90" s="10" t="n">
        <v>54</v>
      </c>
      <c r="O90" s="11" t="n">
        <v>129</v>
      </c>
      <c r="P90" s="12" t="n">
        <v>58</v>
      </c>
      <c r="Q90" s="27" t="n">
        <f aca="false">TIME(0,O90,P90)-TIME(0,N90,0)</f>
        <v>0.0527546296296296</v>
      </c>
      <c r="R90" s="28" t="n">
        <v>0</v>
      </c>
      <c r="S90" s="29" t="n">
        <f aca="false">+L90+Q90</f>
        <v>0.0761111111111111</v>
      </c>
      <c r="T90" s="30" t="n">
        <f aca="false">+M90+R90</f>
        <v>0</v>
      </c>
      <c r="U90" s="31" t="s">
        <v>144</v>
      </c>
      <c r="V90" s="32" t="s">
        <v>26</v>
      </c>
    </row>
    <row r="91" customFormat="false" ht="12.75" hidden="false" customHeight="false" outlineLevel="2" collapsed="false">
      <c r="B91" s="25" t="s">
        <v>142</v>
      </c>
      <c r="C91" s="3" t="n">
        <v>123</v>
      </c>
      <c r="D91" s="26" t="s">
        <v>145</v>
      </c>
      <c r="E91" s="26" t="s">
        <v>98</v>
      </c>
      <c r="F91" s="5" t="s">
        <v>146</v>
      </c>
      <c r="G91" s="6" t="s">
        <v>130</v>
      </c>
      <c r="H91" s="7" t="s">
        <v>53</v>
      </c>
      <c r="I91" s="8" t="n">
        <v>72</v>
      </c>
      <c r="J91" s="9" t="n">
        <v>108</v>
      </c>
      <c r="K91" s="9" t="n">
        <v>47</v>
      </c>
      <c r="L91" s="27" t="n">
        <f aca="false">TIME(0,J91,K91)-TIME(0,I91,0)</f>
        <v>0.0255439814814815</v>
      </c>
      <c r="M91" s="28" t="n">
        <v>0</v>
      </c>
      <c r="N91" s="10" t="n">
        <v>90</v>
      </c>
      <c r="O91" s="11" t="n">
        <v>175</v>
      </c>
      <c r="P91" s="12" t="n">
        <v>49</v>
      </c>
      <c r="Q91" s="27" t="n">
        <f aca="false">TIME(0,O91,P91)-TIME(0,N91,0)</f>
        <v>0.0595949074074074</v>
      </c>
      <c r="R91" s="28" t="n">
        <v>0</v>
      </c>
      <c r="S91" s="29" t="n">
        <f aca="false">+L91+Q91</f>
        <v>0.0851388888888889</v>
      </c>
      <c r="T91" s="30" t="n">
        <f aca="false">+M91+R91</f>
        <v>0</v>
      </c>
      <c r="U91" s="31" t="n">
        <v>1</v>
      </c>
      <c r="V91" s="32" t="n">
        <v>3</v>
      </c>
    </row>
    <row r="92" customFormat="false" ht="12.75" hidden="false" customHeight="false" outlineLevel="2" collapsed="false">
      <c r="B92" s="25" t="s">
        <v>142</v>
      </c>
      <c r="C92" s="3" t="n">
        <v>134</v>
      </c>
      <c r="D92" s="26" t="s">
        <v>147</v>
      </c>
      <c r="E92" s="26" t="s">
        <v>94</v>
      </c>
      <c r="G92" s="50" t="s">
        <v>130</v>
      </c>
      <c r="H92" s="7" t="s">
        <v>53</v>
      </c>
      <c r="I92" s="8" t="n">
        <v>42</v>
      </c>
      <c r="J92" s="9" t="n">
        <v>90</v>
      </c>
      <c r="K92" s="9" t="n">
        <v>58</v>
      </c>
      <c r="L92" s="27" t="n">
        <f aca="false">TIME(0,J92,K92)-TIME(0,I92,0)</f>
        <v>0.0340046296296296</v>
      </c>
      <c r="M92" s="28" t="n">
        <v>0</v>
      </c>
      <c r="N92" s="10" t="n">
        <v>96</v>
      </c>
      <c r="O92" s="11" t="n">
        <v>183</v>
      </c>
      <c r="P92" s="12" t="n">
        <v>35</v>
      </c>
      <c r="Q92" s="27" t="n">
        <f aca="false">TIME(0,O92,P92)-TIME(0,N92,0)</f>
        <v>0.0608217592592593</v>
      </c>
      <c r="R92" s="28" t="n">
        <v>0</v>
      </c>
      <c r="S92" s="29" t="n">
        <f aca="false">+L92+Q92</f>
        <v>0.0948263888888889</v>
      </c>
      <c r="T92" s="30" t="n">
        <f aca="false">+M92+R92</f>
        <v>0</v>
      </c>
      <c r="U92" s="31" t="n">
        <v>2</v>
      </c>
      <c r="V92" s="32" t="n">
        <v>2</v>
      </c>
    </row>
    <row r="93" customFormat="false" ht="12.75" hidden="false" customHeight="false" outlineLevel="2" collapsed="false">
      <c r="B93" s="25" t="s">
        <v>142</v>
      </c>
      <c r="C93" s="3" t="n">
        <v>122</v>
      </c>
      <c r="D93" s="26" t="s">
        <v>148</v>
      </c>
      <c r="E93" s="26" t="s">
        <v>63</v>
      </c>
      <c r="G93" s="50" t="s">
        <v>130</v>
      </c>
      <c r="H93" s="7" t="s">
        <v>66</v>
      </c>
      <c r="I93" s="8" t="n">
        <v>105</v>
      </c>
      <c r="J93" s="9" t="n">
        <v>151</v>
      </c>
      <c r="K93" s="9" t="n">
        <v>36</v>
      </c>
      <c r="L93" s="27" t="n">
        <f aca="false">TIME(0,J93,K93)-TIME(0,I93,0)</f>
        <v>0.0323611111111111</v>
      </c>
      <c r="M93" s="28" t="n">
        <v>0</v>
      </c>
      <c r="N93" s="10" t="n">
        <v>39</v>
      </c>
      <c r="O93" s="11" t="n">
        <v>129</v>
      </c>
      <c r="P93" s="12" t="n">
        <v>36</v>
      </c>
      <c r="Q93" s="27" t="n">
        <f aca="false">TIME(0,O93,P93)-TIME(0,N93,0)</f>
        <v>0.0629166666666667</v>
      </c>
      <c r="R93" s="28" t="n">
        <v>0</v>
      </c>
      <c r="S93" s="29" t="n">
        <f aca="false">+L93+Q93</f>
        <v>0.0952777777777778</v>
      </c>
      <c r="T93" s="30" t="n">
        <f aca="false">+M93+R93</f>
        <v>0</v>
      </c>
      <c r="U93" s="31" t="n">
        <v>3</v>
      </c>
      <c r="V93" s="32" t="n">
        <v>1</v>
      </c>
    </row>
    <row r="94" customFormat="false" ht="12.75" hidden="false" customHeight="false" outlineLevel="2" collapsed="false">
      <c r="B94" s="25" t="s">
        <v>142</v>
      </c>
      <c r="C94" s="3" t="n">
        <v>133</v>
      </c>
      <c r="D94" s="26" t="s">
        <v>149</v>
      </c>
      <c r="E94" s="26" t="s">
        <v>94</v>
      </c>
      <c r="G94" s="50" t="s">
        <v>130</v>
      </c>
      <c r="H94" s="7" t="s">
        <v>53</v>
      </c>
      <c r="I94" s="8" t="n">
        <v>51</v>
      </c>
      <c r="J94" s="9" t="n">
        <v>109</v>
      </c>
      <c r="K94" s="9" t="n">
        <v>6</v>
      </c>
      <c r="L94" s="27" t="n">
        <f aca="false">TIME(0,J94,K94)-TIME(0,I94,0)</f>
        <v>0.0403472222222222</v>
      </c>
      <c r="M94" s="28" t="n">
        <v>0</v>
      </c>
      <c r="N94" s="10" t="n">
        <v>102</v>
      </c>
      <c r="O94" s="11" t="n">
        <v>183</v>
      </c>
      <c r="P94" s="12" t="n">
        <v>35</v>
      </c>
      <c r="Q94" s="27" t="n">
        <f aca="false">TIME(0,O94,P94)-TIME(0,N94,0)</f>
        <v>0.0566550925925926</v>
      </c>
      <c r="R94" s="28" t="n">
        <v>0</v>
      </c>
      <c r="S94" s="29" t="n">
        <f aca="false">+L94+Q94</f>
        <v>0.0970023148148148</v>
      </c>
      <c r="T94" s="30" t="n">
        <f aca="false">+M94+R94</f>
        <v>0</v>
      </c>
      <c r="V94" s="32" t="n">
        <v>1</v>
      </c>
    </row>
    <row r="95" customFormat="false" ht="12.75" hidden="false" customHeight="false" outlineLevel="2" collapsed="false">
      <c r="B95" s="25" t="s">
        <v>142</v>
      </c>
      <c r="C95" s="3" t="n">
        <v>129</v>
      </c>
      <c r="D95" s="56" t="s">
        <v>150</v>
      </c>
      <c r="E95" s="26" t="s">
        <v>47</v>
      </c>
      <c r="G95" s="6" t="s">
        <v>26</v>
      </c>
      <c r="H95" s="7" t="s">
        <v>26</v>
      </c>
      <c r="I95" s="8" t="n">
        <v>75</v>
      </c>
      <c r="J95" s="9" t="n">
        <v>120</v>
      </c>
      <c r="K95" s="9" t="n">
        <v>10</v>
      </c>
      <c r="L95" s="27" t="n">
        <f aca="false">TIME(0,J95,K95)-TIME(0,I95,0)</f>
        <v>0.0313657407407407</v>
      </c>
      <c r="M95" s="28" t="n">
        <v>0</v>
      </c>
      <c r="N95" s="10" t="n">
        <v>75</v>
      </c>
      <c r="O95" s="11" t="n">
        <v>169</v>
      </c>
      <c r="P95" s="12" t="n">
        <v>55</v>
      </c>
      <c r="Q95" s="27" t="n">
        <f aca="false">TIME(0,O95,P95)-TIME(0,N95,0)</f>
        <v>0.0659143518518519</v>
      </c>
      <c r="R95" s="28" t="n">
        <v>0</v>
      </c>
      <c r="S95" s="29" t="n">
        <f aca="false">+L95+Q95</f>
        <v>0.0972800925925926</v>
      </c>
      <c r="T95" s="30" t="n">
        <f aca="false">+M95+R95</f>
        <v>0</v>
      </c>
      <c r="V95" s="32" t="n">
        <v>1</v>
      </c>
    </row>
    <row r="96" customFormat="false" ht="12.75" hidden="false" customHeight="false" outlineLevel="2" collapsed="false">
      <c r="B96" s="25" t="s">
        <v>142</v>
      </c>
      <c r="C96" s="3" t="n">
        <v>114</v>
      </c>
      <c r="D96" s="26" t="s">
        <v>151</v>
      </c>
      <c r="E96" s="26" t="s">
        <v>23</v>
      </c>
      <c r="F96" s="5" t="s">
        <v>152</v>
      </c>
      <c r="G96" s="50" t="s">
        <v>26</v>
      </c>
      <c r="H96" s="7" t="s">
        <v>26</v>
      </c>
      <c r="I96" s="8" t="n">
        <v>54</v>
      </c>
      <c r="J96" s="9" t="n">
        <v>97</v>
      </c>
      <c r="K96" s="9" t="n">
        <v>18</v>
      </c>
      <c r="L96" s="27" t="n">
        <f aca="false">TIME(0,J96,K96)-TIME(0,I96,0)</f>
        <v>0.0300694444444444</v>
      </c>
      <c r="M96" s="28" t="n">
        <v>0</v>
      </c>
      <c r="N96" s="10" t="n">
        <v>93</v>
      </c>
      <c r="O96" s="11" t="n">
        <v>190</v>
      </c>
      <c r="P96" s="12" t="n">
        <v>16</v>
      </c>
      <c r="Q96" s="27" t="n">
        <f aca="false">TIME(0,O96,P96)-TIME(0,N96,0)</f>
        <v>0.0675462962962963</v>
      </c>
      <c r="R96" s="28" t="n">
        <v>0</v>
      </c>
      <c r="S96" s="29" t="n">
        <f aca="false">+L96+Q96</f>
        <v>0.0976157407407407</v>
      </c>
      <c r="T96" s="30" t="n">
        <f aca="false">+M96+R96</f>
        <v>0</v>
      </c>
      <c r="V96" s="32" t="n">
        <v>1</v>
      </c>
    </row>
    <row r="97" customFormat="false" ht="12.75" hidden="false" customHeight="false" outlineLevel="2" collapsed="false">
      <c r="B97" s="25" t="s">
        <v>142</v>
      </c>
      <c r="C97" s="3" t="n">
        <v>115</v>
      </c>
      <c r="D97" s="26" t="s">
        <v>153</v>
      </c>
      <c r="E97" s="26" t="s">
        <v>34</v>
      </c>
      <c r="G97" s="5"/>
      <c r="I97" s="8" t="n">
        <v>78</v>
      </c>
      <c r="J97" s="9" t="n">
        <v>127</v>
      </c>
      <c r="K97" s="9" t="n">
        <v>40</v>
      </c>
      <c r="L97" s="27" t="n">
        <f aca="false">TIME(0,J97,K97)-TIME(0,I97,0)</f>
        <v>0.0344907407407407</v>
      </c>
      <c r="M97" s="28" t="n">
        <v>0</v>
      </c>
      <c r="N97" s="10" t="n">
        <v>63</v>
      </c>
      <c r="O97" s="11" t="n">
        <v>154</v>
      </c>
      <c r="P97" s="12" t="n">
        <v>42</v>
      </c>
      <c r="Q97" s="27" t="n">
        <f aca="false">TIME(0,O97,P97)-TIME(0,N97,0)</f>
        <v>0.0636805555555556</v>
      </c>
      <c r="R97" s="28" t="n">
        <v>0</v>
      </c>
      <c r="S97" s="29" t="n">
        <f aca="false">+L97+Q97</f>
        <v>0.0981712962962963</v>
      </c>
      <c r="T97" s="30" t="n">
        <f aca="false">+M97+R97</f>
        <v>0</v>
      </c>
      <c r="V97" s="32" t="n">
        <v>1</v>
      </c>
    </row>
    <row r="98" customFormat="false" ht="12.75" hidden="false" customHeight="false" outlineLevel="2" collapsed="false">
      <c r="B98" s="25" t="s">
        <v>142</v>
      </c>
      <c r="C98" s="3" t="n">
        <v>126</v>
      </c>
      <c r="D98" s="26" t="s">
        <v>154</v>
      </c>
      <c r="E98" s="26" t="s">
        <v>98</v>
      </c>
      <c r="F98" s="5" t="s">
        <v>155</v>
      </c>
      <c r="G98" s="6" t="s">
        <v>130</v>
      </c>
      <c r="H98" s="7" t="s">
        <v>66</v>
      </c>
      <c r="I98" s="8" t="n">
        <v>57</v>
      </c>
      <c r="J98" s="9" t="n">
        <v>112</v>
      </c>
      <c r="K98" s="9" t="n">
        <v>11</v>
      </c>
      <c r="L98" s="27" t="n">
        <f aca="false">TIME(0,J98,K98)-TIME(0,I98,0)</f>
        <v>0.0383217592592593</v>
      </c>
      <c r="M98" s="28" t="n">
        <v>0</v>
      </c>
      <c r="N98" s="10" t="n">
        <v>105</v>
      </c>
      <c r="O98" s="11" t="n">
        <v>195</v>
      </c>
      <c r="P98" s="12" t="n">
        <v>30</v>
      </c>
      <c r="Q98" s="27" t="n">
        <f aca="false">TIME(0,O98,P98)-TIME(0,N98,0)</f>
        <v>0.0628472222222222</v>
      </c>
      <c r="R98" s="28" t="n">
        <v>0</v>
      </c>
      <c r="S98" s="29" t="n">
        <f aca="false">+L98+Q98</f>
        <v>0.101168981481481</v>
      </c>
      <c r="T98" s="30" t="n">
        <f aca="false">+M98+R98</f>
        <v>0</v>
      </c>
      <c r="V98" s="32" t="n">
        <v>1</v>
      </c>
    </row>
    <row r="99" customFormat="false" ht="12.75" hidden="false" customHeight="false" outlineLevel="2" collapsed="false">
      <c r="B99" s="25" t="s">
        <v>142</v>
      </c>
      <c r="C99" s="3" t="n">
        <v>119</v>
      </c>
      <c r="D99" s="26" t="s">
        <v>156</v>
      </c>
      <c r="E99" s="26" t="s">
        <v>63</v>
      </c>
      <c r="G99" s="50" t="s">
        <v>130</v>
      </c>
      <c r="H99" s="7" t="s">
        <v>53</v>
      </c>
      <c r="I99" s="8" t="n">
        <v>96</v>
      </c>
      <c r="J99" s="9" t="n">
        <v>142</v>
      </c>
      <c r="K99" s="9" t="n">
        <v>41</v>
      </c>
      <c r="L99" s="27" t="n">
        <f aca="false">TIME(0,J99,K99)-TIME(0,I99,0)</f>
        <v>0.0324189814814815</v>
      </c>
      <c r="M99" s="28" t="n">
        <v>0</v>
      </c>
      <c r="N99" s="10" t="n">
        <v>30</v>
      </c>
      <c r="O99" s="11" t="n">
        <v>129</v>
      </c>
      <c r="P99" s="12" t="n">
        <v>34</v>
      </c>
      <c r="Q99" s="27" t="n">
        <f aca="false">TIME(0,O99,P99)-TIME(0,N99,0)</f>
        <v>0.0691435185185185</v>
      </c>
      <c r="R99" s="28" t="n">
        <v>0</v>
      </c>
      <c r="S99" s="29" t="n">
        <f aca="false">+L99+Q99</f>
        <v>0.1015625</v>
      </c>
      <c r="T99" s="30" t="n">
        <f aca="false">+M99+R99</f>
        <v>0</v>
      </c>
      <c r="V99" s="32" t="n">
        <v>1</v>
      </c>
    </row>
    <row r="100" customFormat="false" ht="12.75" hidden="false" customHeight="false" outlineLevel="2" collapsed="false">
      <c r="B100" s="25" t="s">
        <v>142</v>
      </c>
      <c r="C100" s="3" t="n">
        <v>121</v>
      </c>
      <c r="D100" s="26" t="s">
        <v>157</v>
      </c>
      <c r="E100" s="26" t="s">
        <v>63</v>
      </c>
      <c r="G100" s="50" t="s">
        <v>130</v>
      </c>
      <c r="H100" s="7" t="s">
        <v>66</v>
      </c>
      <c r="I100" s="8" t="n">
        <v>60</v>
      </c>
      <c r="J100" s="9" t="n">
        <v>108</v>
      </c>
      <c r="K100" s="9" t="n">
        <v>57</v>
      </c>
      <c r="L100" s="27" t="n">
        <f aca="false">TIME(0,J100,K100)-TIME(0,I100,0)</f>
        <v>0.0339930555555556</v>
      </c>
      <c r="M100" s="28" t="n">
        <v>0</v>
      </c>
      <c r="N100" s="10" t="n">
        <v>87</v>
      </c>
      <c r="O100" s="11" t="n">
        <v>190</v>
      </c>
      <c r="P100" s="12" t="n">
        <v>7</v>
      </c>
      <c r="Q100" s="27" t="n">
        <f aca="false">TIME(0,O100,P100)-TIME(0,N100,0)</f>
        <v>0.0716087962962963</v>
      </c>
      <c r="R100" s="28" t="n">
        <v>0</v>
      </c>
      <c r="S100" s="29" t="n">
        <f aca="false">+L100+Q100</f>
        <v>0.105601851851852</v>
      </c>
      <c r="T100" s="30" t="n">
        <f aca="false">+M100+R100</f>
        <v>0</v>
      </c>
      <c r="V100" s="32" t="n">
        <v>1</v>
      </c>
    </row>
    <row r="101" customFormat="false" ht="12.75" hidden="false" customHeight="false" outlineLevel="2" collapsed="false">
      <c r="B101" s="25" t="s">
        <v>142</v>
      </c>
      <c r="C101" s="3" t="n">
        <v>120</v>
      </c>
      <c r="D101" s="26" t="s">
        <v>158</v>
      </c>
      <c r="E101" s="26" t="s">
        <v>63</v>
      </c>
      <c r="G101" s="50" t="s">
        <v>130</v>
      </c>
      <c r="H101" s="7" t="s">
        <v>53</v>
      </c>
      <c r="I101" s="8" t="n">
        <v>84</v>
      </c>
      <c r="J101" s="9" t="n">
        <v>136</v>
      </c>
      <c r="K101" s="9" t="n">
        <v>41</v>
      </c>
      <c r="L101" s="27" t="n">
        <f aca="false">TIME(0,J101,K101)-TIME(0,I101,0)</f>
        <v>0.0365856481481481</v>
      </c>
      <c r="M101" s="28" t="n">
        <v>0</v>
      </c>
      <c r="N101" s="10" t="n">
        <v>60</v>
      </c>
      <c r="O101" s="11" t="n">
        <v>171</v>
      </c>
      <c r="P101" s="12" t="n">
        <v>18</v>
      </c>
      <c r="Q101" s="27" t="n">
        <f aca="false">TIME(0,O101,P101)-TIME(0,N101,0)</f>
        <v>0.0772916666666667</v>
      </c>
      <c r="R101" s="28" t="n">
        <v>0</v>
      </c>
      <c r="S101" s="29" t="n">
        <f aca="false">+L101+Q101</f>
        <v>0.113877314814815</v>
      </c>
      <c r="T101" s="30" t="n">
        <f aca="false">+M101+R101</f>
        <v>0</v>
      </c>
      <c r="V101" s="32" t="n">
        <v>1</v>
      </c>
    </row>
    <row r="102" customFormat="false" ht="12.75" hidden="false" customHeight="false" outlineLevel="2" collapsed="false">
      <c r="B102" s="25" t="s">
        <v>142</v>
      </c>
      <c r="C102" s="3" t="n">
        <v>136</v>
      </c>
      <c r="D102" s="26" t="s">
        <v>159</v>
      </c>
      <c r="E102" s="26" t="s">
        <v>160</v>
      </c>
      <c r="G102" s="5"/>
      <c r="I102" s="8" t="n">
        <v>81</v>
      </c>
      <c r="J102" s="9" t="n">
        <v>132</v>
      </c>
      <c r="K102" s="9" t="n">
        <v>57</v>
      </c>
      <c r="L102" s="27" t="n">
        <f aca="false">TIME(0,J102,K102)-TIME(0,I102,0)</f>
        <v>0.0360763888888889</v>
      </c>
      <c r="M102" s="28" t="n">
        <v>0</v>
      </c>
      <c r="N102" s="10" t="n">
        <v>111</v>
      </c>
      <c r="O102" s="11" t="n">
        <v>224</v>
      </c>
      <c r="P102" s="12" t="n">
        <v>16</v>
      </c>
      <c r="Q102" s="27" t="n">
        <f aca="false">TIME(0,O102,P102)-TIME(0,N102,0)</f>
        <v>0.0786574074074074</v>
      </c>
      <c r="R102" s="28" t="n">
        <v>0</v>
      </c>
      <c r="S102" s="29" t="n">
        <f aca="false">+L102+Q102</f>
        <v>0.114733796296296</v>
      </c>
      <c r="T102" s="30" t="n">
        <f aca="false">+M102+R102</f>
        <v>0</v>
      </c>
      <c r="V102" s="32" t="n">
        <v>1</v>
      </c>
    </row>
    <row r="103" customFormat="false" ht="12.75" hidden="false" customHeight="false" outlineLevel="2" collapsed="false">
      <c r="B103" s="25" t="s">
        <v>142</v>
      </c>
      <c r="C103" s="3" t="n">
        <v>124</v>
      </c>
      <c r="D103" s="26" t="s">
        <v>161</v>
      </c>
      <c r="E103" s="26" t="s">
        <v>98</v>
      </c>
      <c r="F103" s="5" t="s">
        <v>162</v>
      </c>
      <c r="G103" s="6" t="s">
        <v>130</v>
      </c>
      <c r="H103" s="7" t="s">
        <v>66</v>
      </c>
      <c r="I103" s="8" t="n">
        <v>87</v>
      </c>
      <c r="J103" s="9" t="n">
        <v>137</v>
      </c>
      <c r="K103" s="9" t="n">
        <v>34</v>
      </c>
      <c r="L103" s="27" t="n">
        <f aca="false">TIME(0,J103,K103)-TIME(0,I103,0)</f>
        <v>0.0351157407407407</v>
      </c>
      <c r="M103" s="28" t="n">
        <v>0</v>
      </c>
      <c r="N103" s="10" t="n">
        <v>33</v>
      </c>
      <c r="O103" s="11" t="n">
        <v>148</v>
      </c>
      <c r="P103" s="12" t="n">
        <v>7</v>
      </c>
      <c r="Q103" s="27" t="n">
        <f aca="false">TIME(0,O103,P103)-TIME(0,N103,0)</f>
        <v>0.0799421296296296</v>
      </c>
      <c r="R103" s="28" t="n">
        <v>0</v>
      </c>
      <c r="S103" s="29" t="n">
        <f aca="false">+L103+Q103</f>
        <v>0.11505787037037</v>
      </c>
      <c r="T103" s="30" t="n">
        <f aca="false">+M103+R103</f>
        <v>0</v>
      </c>
      <c r="V103" s="32" t="n">
        <v>1</v>
      </c>
    </row>
    <row r="104" s="57" customFormat="true" ht="12.75" hidden="false" customHeight="false" outlineLevel="2" collapsed="false">
      <c r="B104" s="25" t="s">
        <v>142</v>
      </c>
      <c r="C104" s="3" t="n">
        <v>118</v>
      </c>
      <c r="D104" s="26" t="s">
        <v>163</v>
      </c>
      <c r="E104" s="26" t="s">
        <v>164</v>
      </c>
      <c r="F104" s="5"/>
      <c r="G104" s="5"/>
      <c r="H104" s="7"/>
      <c r="I104" s="8" t="n">
        <v>69</v>
      </c>
      <c r="J104" s="9" t="n">
        <v>170</v>
      </c>
      <c r="K104" s="9" t="n">
        <v>38</v>
      </c>
      <c r="L104" s="27" t="n">
        <f aca="false">TIME(0,J104,K104)-TIME(0,I104,0)</f>
        <v>0.0705787037037037</v>
      </c>
      <c r="M104" s="28" t="n">
        <v>0</v>
      </c>
      <c r="N104" s="10" t="n">
        <v>78</v>
      </c>
      <c r="O104" s="11" t="n">
        <v>199</v>
      </c>
      <c r="P104" s="12" t="n">
        <v>48</v>
      </c>
      <c r="Q104" s="27" t="n">
        <f aca="false">TIME(0,O104,P104)-TIME(0,N104,0)</f>
        <v>0.0845833333333333</v>
      </c>
      <c r="R104" s="28" t="n">
        <v>0</v>
      </c>
      <c r="S104" s="29" t="n">
        <f aca="false">+L104+Q104</f>
        <v>0.155162037037037</v>
      </c>
      <c r="T104" s="30" t="n">
        <f aca="false">+M104+R104</f>
        <v>0</v>
      </c>
      <c r="U104" s="12"/>
      <c r="V104" s="32" t="n">
        <v>1</v>
      </c>
    </row>
    <row r="105" customFormat="false" ht="12.75" hidden="false" customHeight="false" outlineLevel="2" collapsed="false">
      <c r="B105" s="25" t="s">
        <v>142</v>
      </c>
      <c r="C105" s="3" t="n">
        <v>130</v>
      </c>
      <c r="D105" s="26" t="s">
        <v>165</v>
      </c>
      <c r="E105" s="26" t="s">
        <v>132</v>
      </c>
      <c r="G105" s="5"/>
      <c r="I105" s="8" t="n">
        <v>48</v>
      </c>
      <c r="J105" s="9" t="n">
        <v>123</v>
      </c>
      <c r="K105" s="9" t="n">
        <v>8</v>
      </c>
      <c r="L105" s="27" t="n">
        <f aca="false">TIME(0,J105,K105)-TIME(0,I105,0)</f>
        <v>0.0521759259259259</v>
      </c>
      <c r="M105" s="28" t="n">
        <v>0</v>
      </c>
      <c r="N105" s="10" t="n">
        <v>36</v>
      </c>
      <c r="O105" s="11" t="n">
        <v>188</v>
      </c>
      <c r="P105" s="12" t="n">
        <v>33</v>
      </c>
      <c r="Q105" s="27" t="n">
        <f aca="false">TIME(0,O105,P105)-TIME(0,N105,0)</f>
        <v>0.1059375</v>
      </c>
      <c r="R105" s="28" t="n">
        <v>0</v>
      </c>
      <c r="S105" s="29" t="n">
        <f aca="false">+L105+Q105</f>
        <v>0.158113425925926</v>
      </c>
      <c r="T105" s="30" t="n">
        <f aca="false">+M105+R105</f>
        <v>0</v>
      </c>
      <c r="V105" s="32" t="n">
        <v>1</v>
      </c>
    </row>
    <row r="106" customFormat="false" ht="12.75" hidden="false" customHeight="false" outlineLevel="2" collapsed="false">
      <c r="B106" s="25" t="s">
        <v>142</v>
      </c>
      <c r="C106" s="3" t="n">
        <v>112</v>
      </c>
      <c r="D106" s="26" t="s">
        <v>166</v>
      </c>
      <c r="E106" s="26" t="s">
        <v>167</v>
      </c>
      <c r="G106" s="6" t="s">
        <v>26</v>
      </c>
      <c r="I106" s="8" t="n">
        <v>33</v>
      </c>
      <c r="J106" s="9" t="n">
        <v>123</v>
      </c>
      <c r="K106" s="9" t="n">
        <v>27</v>
      </c>
      <c r="L106" s="27" t="n">
        <f aca="false">TIME(0,J106,K106)-TIME(0,I106,0)</f>
        <v>0.0628125</v>
      </c>
      <c r="M106" s="28" t="n">
        <v>0</v>
      </c>
      <c r="N106" s="10" t="n">
        <v>27</v>
      </c>
      <c r="O106" s="11" t="n">
        <v>166</v>
      </c>
      <c r="P106" s="12" t="n">
        <v>33</v>
      </c>
      <c r="Q106" s="27" t="n">
        <f aca="false">TIME(0,O106,P106)-TIME(0,N106,0)</f>
        <v>0.0969097222222222</v>
      </c>
      <c r="R106" s="28" t="n">
        <v>0</v>
      </c>
      <c r="S106" s="29" t="n">
        <f aca="false">+L106+Q106</f>
        <v>0.159722222222222</v>
      </c>
      <c r="T106" s="30" t="n">
        <f aca="false">+M106+R106</f>
        <v>0</v>
      </c>
      <c r="V106" s="32" t="n">
        <v>1</v>
      </c>
    </row>
    <row r="107" customFormat="false" ht="12.75" hidden="false" customHeight="false" outlineLevel="2" collapsed="false">
      <c r="B107" s="25" t="s">
        <v>142</v>
      </c>
      <c r="C107" s="3" t="n">
        <v>131</v>
      </c>
      <c r="D107" s="26" t="s">
        <v>168</v>
      </c>
      <c r="E107" s="26" t="s">
        <v>45</v>
      </c>
      <c r="G107" s="50" t="s">
        <v>130</v>
      </c>
      <c r="H107" s="7" t="s">
        <v>53</v>
      </c>
      <c r="I107" s="8" t="n">
        <v>39</v>
      </c>
      <c r="J107" s="9" t="n">
        <v>82</v>
      </c>
      <c r="K107" s="9" t="n">
        <v>24</v>
      </c>
      <c r="L107" s="27" t="n">
        <f aca="false">TIME(0,J107,K107)-TIME(0,I107,0)</f>
        <v>0.0301388888888889</v>
      </c>
      <c r="M107" s="3" t="n">
        <v>1</v>
      </c>
      <c r="N107" s="10" t="n">
        <v>72</v>
      </c>
      <c r="O107" s="11" t="n">
        <v>156</v>
      </c>
      <c r="P107" s="12" t="n">
        <v>22</v>
      </c>
      <c r="Q107" s="27" t="n">
        <f aca="false">TIME(0,O107,P107)-TIME(0,N107,0)</f>
        <v>0.058587962962963</v>
      </c>
      <c r="R107" s="28" t="n">
        <v>0</v>
      </c>
      <c r="S107" s="29" t="n">
        <f aca="false">+L107+Q107</f>
        <v>0.0887268518518519</v>
      </c>
      <c r="T107" s="12" t="n">
        <f aca="false">+M107+R107</f>
        <v>1</v>
      </c>
      <c r="V107" s="32" t="n">
        <v>1</v>
      </c>
    </row>
    <row r="108" customFormat="false" ht="12.75" hidden="false" customHeight="false" outlineLevel="2" collapsed="false">
      <c r="B108" s="25" t="s">
        <v>142</v>
      </c>
      <c r="C108" s="3" t="n">
        <v>132</v>
      </c>
      <c r="D108" s="26" t="s">
        <v>169</v>
      </c>
      <c r="E108" s="26" t="s">
        <v>45</v>
      </c>
      <c r="F108" s="5" t="s">
        <v>170</v>
      </c>
      <c r="G108" s="50" t="s">
        <v>130</v>
      </c>
      <c r="H108" s="7" t="s">
        <v>53</v>
      </c>
      <c r="I108" s="8" t="n">
        <v>108</v>
      </c>
      <c r="J108" s="9" t="n">
        <v>149</v>
      </c>
      <c r="K108" s="9" t="n">
        <v>22</v>
      </c>
      <c r="L108" s="27" t="n">
        <v>0.0287268518518519</v>
      </c>
      <c r="M108" s="3" t="s">
        <v>26</v>
      </c>
      <c r="V108" s="54" t="s">
        <v>26</v>
      </c>
    </row>
    <row r="109" customFormat="false" ht="12.75" hidden="false" customHeight="false" outlineLevel="1" collapsed="false">
      <c r="A109" s="52" t="s">
        <v>171</v>
      </c>
      <c r="B109" s="25" t="n">
        <f aca="false">SUBTOTAL(3,B90:B108)</f>
        <v>19</v>
      </c>
      <c r="D109" s="26"/>
      <c r="E109" s="26"/>
      <c r="G109" s="50"/>
      <c r="L109" s="27"/>
      <c r="V109" s="54"/>
    </row>
    <row r="110" customFormat="false" ht="12.75" hidden="false" customHeight="false" outlineLevel="2" collapsed="false">
      <c r="B110" s="33" t="s">
        <v>172</v>
      </c>
      <c r="C110" s="34" t="n">
        <v>151</v>
      </c>
      <c r="D110" s="35" t="s">
        <v>173</v>
      </c>
      <c r="E110" s="35" t="s">
        <v>47</v>
      </c>
      <c r="F110" s="36"/>
      <c r="G110" s="37"/>
      <c r="H110" s="38"/>
      <c r="I110" s="39" t="n">
        <v>9</v>
      </c>
      <c r="J110" s="40" t="n">
        <v>53</v>
      </c>
      <c r="K110" s="40" t="n">
        <v>33</v>
      </c>
      <c r="L110" s="27" t="n">
        <f aca="false">TIME(0,J110,K110)-TIME(0,I110,0)</f>
        <v>0.0309375</v>
      </c>
      <c r="M110" s="28" t="n">
        <v>0</v>
      </c>
      <c r="N110" s="41" t="n">
        <v>53</v>
      </c>
      <c r="O110" s="42" t="n">
        <v>119</v>
      </c>
      <c r="P110" s="43" t="n">
        <v>12</v>
      </c>
      <c r="Q110" s="27" t="n">
        <f aca="false">TIME(0,O110,P110)-TIME(0,N110,0)</f>
        <v>0.0459722222222222</v>
      </c>
      <c r="R110" s="28" t="n">
        <v>0</v>
      </c>
      <c r="S110" s="29" t="n">
        <f aca="false">+L110+Q110</f>
        <v>0.0769097222222222</v>
      </c>
      <c r="T110" s="30" t="n">
        <f aca="false">+M110+R110</f>
        <v>0</v>
      </c>
      <c r="U110" s="31" t="n">
        <v>1</v>
      </c>
      <c r="V110" s="32" t="n">
        <v>4</v>
      </c>
    </row>
    <row r="111" customFormat="false" ht="12.75" hidden="false" customHeight="false" outlineLevel="2" collapsed="false">
      <c r="B111" s="25" t="s">
        <v>172</v>
      </c>
      <c r="C111" s="3" t="n">
        <v>149</v>
      </c>
      <c r="D111" s="26" t="s">
        <v>174</v>
      </c>
      <c r="E111" s="26" t="s">
        <v>47</v>
      </c>
      <c r="F111" s="5" t="s">
        <v>26</v>
      </c>
      <c r="G111" s="5"/>
      <c r="I111" s="8" t="n">
        <v>3</v>
      </c>
      <c r="J111" s="9" t="n">
        <v>45</v>
      </c>
      <c r="K111" s="9" t="n">
        <v>6</v>
      </c>
      <c r="L111" s="27" t="n">
        <f aca="false">TIME(0,J111,K111)-TIME(0,I111,0)</f>
        <v>0.0292361111111111</v>
      </c>
      <c r="M111" s="28" t="n">
        <v>0</v>
      </c>
      <c r="N111" s="10" t="n">
        <v>74</v>
      </c>
      <c r="O111" s="11" t="n">
        <v>147</v>
      </c>
      <c r="P111" s="12" t="n">
        <v>9</v>
      </c>
      <c r="Q111" s="27" t="n">
        <f aca="false">TIME(0,O111,P111)-TIME(0,N111,0)</f>
        <v>0.0507986111111111</v>
      </c>
      <c r="R111" s="28" t="n">
        <v>0</v>
      </c>
      <c r="S111" s="29" t="n">
        <f aca="false">+L111+Q111</f>
        <v>0.0800347222222222</v>
      </c>
      <c r="T111" s="30" t="n">
        <f aca="false">+M111+R111</f>
        <v>0</v>
      </c>
      <c r="U111" s="31" t="n">
        <v>2</v>
      </c>
      <c r="V111" s="32" t="n">
        <v>3</v>
      </c>
    </row>
    <row r="112" customFormat="false" ht="12.75" hidden="false" customHeight="false" outlineLevel="2" collapsed="false">
      <c r="B112" s="25" t="s">
        <v>172</v>
      </c>
      <c r="C112" s="3" t="n">
        <v>147</v>
      </c>
      <c r="D112" s="26" t="s">
        <v>175</v>
      </c>
      <c r="E112" s="26" t="s">
        <v>176</v>
      </c>
      <c r="G112" s="6" t="s">
        <v>26</v>
      </c>
      <c r="H112" s="7" t="s">
        <v>26</v>
      </c>
      <c r="I112" s="8" t="n">
        <v>18</v>
      </c>
      <c r="J112" s="9" t="n">
        <v>66</v>
      </c>
      <c r="K112" s="9" t="n">
        <v>42</v>
      </c>
      <c r="L112" s="27" t="n">
        <f aca="false">TIME(0,J112,K112)-TIME(0,I112,0)</f>
        <v>0.0338194444444444</v>
      </c>
      <c r="M112" s="28" t="n">
        <v>0</v>
      </c>
      <c r="N112" s="10" t="n">
        <v>47</v>
      </c>
      <c r="O112" s="11" t="n">
        <v>150</v>
      </c>
      <c r="P112" s="12" t="n">
        <v>10</v>
      </c>
      <c r="Q112" s="27" t="n">
        <f aca="false">TIME(0,O112,P112)-TIME(0,N112,0)</f>
        <v>0.0716435185185185</v>
      </c>
      <c r="R112" s="28" t="n">
        <v>0</v>
      </c>
      <c r="S112" s="29" t="n">
        <f aca="false">+L112+Q112</f>
        <v>0.105462962962963</v>
      </c>
      <c r="T112" s="30" t="n">
        <f aca="false">+M112+R112</f>
        <v>0</v>
      </c>
      <c r="U112" s="31" t="n">
        <v>3</v>
      </c>
      <c r="V112" s="32" t="n">
        <v>2</v>
      </c>
    </row>
    <row r="113" customFormat="false" ht="12.75" hidden="false" customHeight="false" outlineLevel="2" collapsed="false">
      <c r="B113" s="25" t="s">
        <v>172</v>
      </c>
      <c r="C113" s="3" t="n">
        <v>143</v>
      </c>
      <c r="D113" s="26" t="s">
        <v>177</v>
      </c>
      <c r="E113" s="26" t="s">
        <v>43</v>
      </c>
      <c r="I113" s="8" t="n">
        <v>12</v>
      </c>
      <c r="J113" s="9" t="n">
        <v>111</v>
      </c>
      <c r="K113" s="9" t="n">
        <v>1</v>
      </c>
      <c r="L113" s="27" t="n">
        <f aca="false">TIME(0,J113,K113)-TIME(0,I113,0)</f>
        <v>0.0687615740740741</v>
      </c>
      <c r="M113" s="28" t="n">
        <v>0</v>
      </c>
      <c r="N113" s="10" t="n">
        <v>59</v>
      </c>
      <c r="O113" s="11" t="n">
        <v>147</v>
      </c>
      <c r="P113" s="12" t="n">
        <v>31</v>
      </c>
      <c r="Q113" s="27" t="n">
        <f aca="false">TIME(0,O113,P113)-TIME(0,N113,0)</f>
        <v>0.0614699074074074</v>
      </c>
      <c r="R113" s="28" t="n">
        <v>0</v>
      </c>
      <c r="S113" s="29" t="n">
        <f aca="false">+L113+Q113</f>
        <v>0.130231481481481</v>
      </c>
      <c r="T113" s="30" t="n">
        <f aca="false">+M113+R113</f>
        <v>0</v>
      </c>
      <c r="V113" s="32" t="n">
        <v>1</v>
      </c>
    </row>
    <row r="114" customFormat="false" ht="12.75" hidden="false" customHeight="false" outlineLevel="2" collapsed="false">
      <c r="B114" s="25" t="s">
        <v>172</v>
      </c>
      <c r="C114" s="3" t="n">
        <v>148</v>
      </c>
      <c r="D114" s="26" t="s">
        <v>178</v>
      </c>
      <c r="E114" s="26" t="s">
        <v>132</v>
      </c>
      <c r="G114" s="5"/>
      <c r="I114" s="8" t="n">
        <v>15</v>
      </c>
      <c r="J114" s="9" t="n">
        <v>66</v>
      </c>
      <c r="K114" s="9" t="n">
        <v>32</v>
      </c>
      <c r="L114" s="27" t="n">
        <f aca="false">TIME(0,J114,K114)-TIME(0,I114,0)</f>
        <v>0.035787037037037</v>
      </c>
      <c r="M114" s="28" t="n">
        <v>0</v>
      </c>
      <c r="N114" s="10" t="n">
        <v>62</v>
      </c>
      <c r="O114" s="11" t="n">
        <v>206</v>
      </c>
      <c r="P114" s="12" t="n">
        <v>44</v>
      </c>
      <c r="Q114" s="27" t="n">
        <f aca="false">TIME(0,O114,P114)-TIME(0,N114,0)</f>
        <v>0.100509259259259</v>
      </c>
      <c r="R114" s="28" t="n">
        <v>0</v>
      </c>
      <c r="S114" s="29" t="n">
        <f aca="false">+L114+Q114</f>
        <v>0.136296296296296</v>
      </c>
      <c r="T114" s="30" t="n">
        <f aca="false">+M114+R114</f>
        <v>0</v>
      </c>
      <c r="V114" s="32" t="n">
        <v>1</v>
      </c>
    </row>
    <row r="115" customFormat="false" ht="12.75" hidden="false" customHeight="false" outlineLevel="2" collapsed="false">
      <c r="B115" s="25" t="s">
        <v>172</v>
      </c>
      <c r="C115" s="3" t="n">
        <v>144</v>
      </c>
      <c r="D115" s="26" t="s">
        <v>179</v>
      </c>
      <c r="E115" s="26" t="s">
        <v>36</v>
      </c>
      <c r="G115" s="5"/>
      <c r="I115" s="8" t="n">
        <v>21</v>
      </c>
      <c r="J115" s="9" t="n">
        <v>111</v>
      </c>
      <c r="K115" s="9" t="n">
        <v>22</v>
      </c>
      <c r="L115" s="27" t="n">
        <f aca="false">TIME(0,J115,K115)-TIME(0,I115,0)</f>
        <v>0.0627546296296296</v>
      </c>
      <c r="M115" s="28" t="n">
        <v>0</v>
      </c>
      <c r="N115" s="10" t="n">
        <v>65</v>
      </c>
      <c r="O115" s="11" t="n">
        <v>175</v>
      </c>
      <c r="P115" s="12" t="n">
        <v>12</v>
      </c>
      <c r="Q115" s="27" t="n">
        <f aca="false">TIME(0,O115,P115)-TIME(0,N115,0)</f>
        <v>0.0765277777777778</v>
      </c>
      <c r="R115" s="28" t="n">
        <v>0</v>
      </c>
      <c r="S115" s="29" t="n">
        <f aca="false">+L115+Q115</f>
        <v>0.139282407407407</v>
      </c>
      <c r="T115" s="30" t="n">
        <f aca="false">+M115+R115</f>
        <v>0</v>
      </c>
      <c r="V115" s="32" t="n">
        <v>1</v>
      </c>
    </row>
    <row r="116" customFormat="false" ht="12.75" hidden="false" customHeight="true" outlineLevel="2" collapsed="false">
      <c r="B116" s="25" t="s">
        <v>172</v>
      </c>
      <c r="C116" s="3" t="n">
        <v>145</v>
      </c>
      <c r="D116" s="26" t="s">
        <v>180</v>
      </c>
      <c r="E116" s="26" t="s">
        <v>23</v>
      </c>
      <c r="G116" s="50" t="s">
        <v>26</v>
      </c>
      <c r="H116" s="7" t="s">
        <v>26</v>
      </c>
      <c r="I116" s="8" t="n">
        <v>24</v>
      </c>
      <c r="J116" s="9" t="n">
        <v>66</v>
      </c>
      <c r="K116" s="9" t="n">
        <v>30</v>
      </c>
      <c r="L116" s="27" t="n">
        <f aca="false">TIME(0,J116,K116)-TIME(0,I116,0)</f>
        <v>0.0295138888888889</v>
      </c>
      <c r="M116" s="28" t="n">
        <v>0</v>
      </c>
      <c r="N116" s="10" t="n">
        <v>56</v>
      </c>
      <c r="O116" s="11" t="n">
        <v>99</v>
      </c>
      <c r="P116" s="12" t="n">
        <v>41</v>
      </c>
      <c r="Q116" s="27" t="n">
        <f aca="false">TIME(0,O116,P116)-TIME(0,N116,0)</f>
        <v>0.0303356481481482</v>
      </c>
      <c r="R116" s="3" t="n">
        <v>13</v>
      </c>
      <c r="S116" s="29" t="n">
        <f aca="false">+L116+Q116</f>
        <v>0.059849537037037</v>
      </c>
      <c r="T116" s="12" t="n">
        <f aca="false">+M116+R116</f>
        <v>13</v>
      </c>
      <c r="V116" s="32" t="n">
        <v>1</v>
      </c>
    </row>
    <row r="117" customFormat="false" ht="12.75" hidden="false" customHeight="false" outlineLevel="2" collapsed="false">
      <c r="B117" s="25" t="s">
        <v>172</v>
      </c>
      <c r="C117" s="3" t="n">
        <v>142</v>
      </c>
      <c r="D117" s="26" t="s">
        <v>181</v>
      </c>
      <c r="E117" s="26" t="s">
        <v>43</v>
      </c>
      <c r="I117" s="8" t="n">
        <v>6</v>
      </c>
      <c r="J117" s="9" t="n">
        <v>65</v>
      </c>
      <c r="K117" s="9" t="n">
        <v>36</v>
      </c>
      <c r="L117" s="27" t="n">
        <f aca="false">TIME(0,J117,K117)-TIME(0,I117,0)</f>
        <v>0.0413888888888889</v>
      </c>
      <c r="M117" s="28" t="n">
        <v>0</v>
      </c>
      <c r="N117" s="10" t="n">
        <v>68</v>
      </c>
      <c r="O117" s="11" t="n">
        <v>144</v>
      </c>
      <c r="P117" s="12" t="n">
        <v>14</v>
      </c>
      <c r="Q117" s="27" t="n">
        <f aca="false">TIME(0,O117,P117)-TIME(0,N117,0)</f>
        <v>0.0529398148148148</v>
      </c>
      <c r="R117" s="3" t="n">
        <v>14</v>
      </c>
      <c r="S117" s="29" t="n">
        <f aca="false">+L117+Q117</f>
        <v>0.0943287037037037</v>
      </c>
      <c r="T117" s="12" t="n">
        <f aca="false">+M117+R117</f>
        <v>14</v>
      </c>
      <c r="V117" s="32" t="n">
        <v>1</v>
      </c>
    </row>
    <row r="118" customFormat="false" ht="12.75" hidden="false" customHeight="false" outlineLevel="1" collapsed="false">
      <c r="A118" s="52" t="s">
        <v>182</v>
      </c>
      <c r="B118" s="25" t="n">
        <f aca="false">SUBTOTAL(3,B110:B117)</f>
        <v>8</v>
      </c>
      <c r="D118" s="26"/>
      <c r="E118" s="26"/>
      <c r="L118" s="27"/>
      <c r="M118" s="28"/>
      <c r="Q118" s="27"/>
      <c r="S118" s="29"/>
      <c r="V118" s="32"/>
    </row>
    <row r="119" customFormat="false" ht="12.75" hidden="false" customHeight="false" outlineLevel="2" collapsed="false">
      <c r="B119" s="25" t="s">
        <v>183</v>
      </c>
      <c r="C119" s="3" t="n">
        <v>155</v>
      </c>
      <c r="D119" s="26" t="s">
        <v>184</v>
      </c>
      <c r="E119" s="26" t="s">
        <v>176</v>
      </c>
      <c r="G119" s="5"/>
      <c r="I119" s="8" t="n">
        <v>72</v>
      </c>
      <c r="J119" s="9" t="n">
        <v>122</v>
      </c>
      <c r="K119" s="9" t="n">
        <v>58</v>
      </c>
      <c r="L119" s="27" t="n">
        <f aca="false">TIME(0,J119,K119)-TIME(0,I119,0)</f>
        <v>0.0353935185185185</v>
      </c>
      <c r="M119" s="28" t="n">
        <v>0</v>
      </c>
      <c r="N119" s="10" t="n">
        <v>13</v>
      </c>
      <c r="O119" s="11" t="n">
        <v>92</v>
      </c>
      <c r="P119" s="12" t="n">
        <v>5</v>
      </c>
      <c r="Q119" s="27" t="n">
        <f aca="false">TIME(0,O119,P119)-TIME(0,N119,0)</f>
        <v>0.0549189814814815</v>
      </c>
      <c r="R119" s="28" t="n">
        <v>0</v>
      </c>
      <c r="S119" s="29" t="n">
        <f aca="false">+L119+Q119</f>
        <v>0.0903125</v>
      </c>
      <c r="T119" s="30" t="n">
        <f aca="false">+M119+R119</f>
        <v>0</v>
      </c>
      <c r="U119" s="12" t="n">
        <v>1</v>
      </c>
      <c r="V119" s="32" t="n">
        <v>2</v>
      </c>
    </row>
    <row r="120" customFormat="false" ht="12.75" hidden="false" customHeight="false" outlineLevel="2" collapsed="false">
      <c r="B120" s="25" t="s">
        <v>183</v>
      </c>
      <c r="C120" s="3" t="n">
        <v>154</v>
      </c>
      <c r="D120" s="26" t="s">
        <v>185</v>
      </c>
      <c r="E120" s="26" t="s">
        <v>176</v>
      </c>
      <c r="G120" s="5"/>
      <c r="I120" s="8" t="n">
        <v>66</v>
      </c>
      <c r="J120" s="9" t="n">
        <v>104</v>
      </c>
      <c r="K120" s="9" t="n">
        <v>55</v>
      </c>
      <c r="L120" s="27" t="n">
        <v>0.027025462962963</v>
      </c>
      <c r="M120" s="3" t="n">
        <v>3</v>
      </c>
      <c r="V120" s="54" t="s">
        <v>26</v>
      </c>
    </row>
    <row r="121" customFormat="false" ht="12.75" hidden="false" customHeight="false" outlineLevel="1" collapsed="false">
      <c r="A121" s="52" t="s">
        <v>186</v>
      </c>
      <c r="B121" s="25" t="n">
        <f aca="false">SUBTOTAL(3,B119:B120)</f>
        <v>2</v>
      </c>
      <c r="D121" s="26"/>
      <c r="E121" s="26"/>
      <c r="G121" s="5"/>
      <c r="L121" s="27"/>
      <c r="V121" s="54"/>
    </row>
    <row r="122" customFormat="false" ht="12.75" hidden="false" customHeight="false" outlineLevel="2" collapsed="false">
      <c r="B122" s="25" t="s">
        <v>187</v>
      </c>
      <c r="C122" s="3" t="n">
        <v>161</v>
      </c>
      <c r="D122" s="26" t="s">
        <v>188</v>
      </c>
      <c r="E122" s="26" t="s">
        <v>38</v>
      </c>
      <c r="G122" s="5"/>
      <c r="I122" s="8" t="n">
        <v>93</v>
      </c>
      <c r="J122" s="9" t="n">
        <v>134</v>
      </c>
      <c r="K122" s="9" t="n">
        <v>43</v>
      </c>
      <c r="L122" s="27" t="n">
        <f aca="false">TIME(0,J122,K122)-TIME(0,I122,0)</f>
        <v>0.0289699074074074</v>
      </c>
      <c r="M122" s="28" t="n">
        <v>0</v>
      </c>
      <c r="N122" s="10" t="n">
        <v>18</v>
      </c>
      <c r="O122" s="11" t="n">
        <v>75</v>
      </c>
      <c r="P122" s="12" t="n">
        <v>10</v>
      </c>
      <c r="Q122" s="27" t="n">
        <f aca="false">TIME(0,O122,P122)-TIME(0,N122,0)</f>
        <v>0.0396990740740741</v>
      </c>
      <c r="R122" s="28" t="n">
        <v>0</v>
      </c>
      <c r="S122" s="29" t="n">
        <f aca="false">+L122+Q122</f>
        <v>0.0686689814814815</v>
      </c>
      <c r="T122" s="30" t="n">
        <f aca="false">+M122+R122</f>
        <v>0</v>
      </c>
      <c r="U122" s="31" t="n">
        <v>1</v>
      </c>
      <c r="V122" s="32" t="n">
        <v>4</v>
      </c>
    </row>
    <row r="123" customFormat="false" ht="12.75" hidden="false" customHeight="false" outlineLevel="2" collapsed="false">
      <c r="B123" s="25" t="s">
        <v>187</v>
      </c>
      <c r="C123" s="3" t="n">
        <v>164</v>
      </c>
      <c r="D123" s="26" t="s">
        <v>189</v>
      </c>
      <c r="E123" s="26" t="s">
        <v>132</v>
      </c>
      <c r="G123" s="5"/>
      <c r="I123" s="8" t="n">
        <v>96</v>
      </c>
      <c r="J123" s="9" t="n">
        <v>132</v>
      </c>
      <c r="K123" s="9" t="n">
        <v>18</v>
      </c>
      <c r="L123" s="27" t="n">
        <f aca="false">TIME(0,J123,K123)-TIME(0,I123,0)</f>
        <v>0.0252083333333333</v>
      </c>
      <c r="M123" s="28" t="n">
        <v>0</v>
      </c>
      <c r="N123" s="10" t="n">
        <v>9</v>
      </c>
      <c r="O123" s="11" t="n">
        <v>87</v>
      </c>
      <c r="P123" s="12" t="n">
        <v>14</v>
      </c>
      <c r="Q123" s="27" t="n">
        <f aca="false">TIME(0,O123,P123)-TIME(0,N123,0)</f>
        <v>0.0543287037037037</v>
      </c>
      <c r="R123" s="28" t="n">
        <v>0</v>
      </c>
      <c r="S123" s="29" t="n">
        <f aca="false">+L123+Q123</f>
        <v>0.079537037037037</v>
      </c>
      <c r="T123" s="30" t="n">
        <f aca="false">+M123+R123</f>
        <v>0</v>
      </c>
      <c r="U123" s="31" t="n">
        <v>2</v>
      </c>
      <c r="V123" s="32" t="n">
        <v>3</v>
      </c>
    </row>
    <row r="124" customFormat="false" ht="12.75" hidden="false" customHeight="false" outlineLevel="2" collapsed="false">
      <c r="B124" s="25" t="s">
        <v>187</v>
      </c>
      <c r="C124" s="3" t="n">
        <v>160</v>
      </c>
      <c r="D124" s="26" t="s">
        <v>190</v>
      </c>
      <c r="E124" s="26" t="s">
        <v>56</v>
      </c>
      <c r="G124" s="5"/>
      <c r="I124" s="8" t="n">
        <v>90</v>
      </c>
      <c r="J124" s="9" t="n">
        <v>136</v>
      </c>
      <c r="K124" s="9" t="n">
        <v>57</v>
      </c>
      <c r="L124" s="27" t="n">
        <f aca="false">TIME(0,J124,K124)-TIME(0,I124,0)</f>
        <v>0.0326041666666667</v>
      </c>
      <c r="M124" s="28" t="n">
        <v>0</v>
      </c>
      <c r="N124" s="10" t="n">
        <v>3</v>
      </c>
      <c r="O124" s="11" t="n">
        <v>71</v>
      </c>
      <c r="P124" s="12" t="n">
        <v>49</v>
      </c>
      <c r="Q124" s="27" t="n">
        <f aca="false">TIME(0,O124,P124)-TIME(0,N124,0)</f>
        <v>0.0477893518518519</v>
      </c>
      <c r="R124" s="28" t="n">
        <v>0</v>
      </c>
      <c r="S124" s="29" t="n">
        <f aca="false">+L124+Q124</f>
        <v>0.0803935185185185</v>
      </c>
      <c r="T124" s="30" t="n">
        <f aca="false">+M124+R124</f>
        <v>0</v>
      </c>
      <c r="U124" s="31" t="n">
        <v>3</v>
      </c>
      <c r="V124" s="32" t="n">
        <v>2</v>
      </c>
    </row>
    <row r="125" customFormat="false" ht="12.75" hidden="false" customHeight="false" outlineLevel="2" collapsed="false">
      <c r="B125" s="25" t="s">
        <v>187</v>
      </c>
      <c r="C125" s="3" t="n">
        <v>162</v>
      </c>
      <c r="D125" s="26" t="s">
        <v>191</v>
      </c>
      <c r="E125" s="26" t="s">
        <v>63</v>
      </c>
      <c r="G125" s="50" t="s">
        <v>26</v>
      </c>
      <c r="I125" s="8" t="n">
        <v>105</v>
      </c>
      <c r="J125" s="9" t="n">
        <v>164</v>
      </c>
      <c r="K125" s="9" t="n">
        <v>15</v>
      </c>
      <c r="L125" s="27" t="n">
        <f aca="false">TIME(0,J125,K125)-TIME(0,I125,0)</f>
        <v>0.0411458333333333</v>
      </c>
      <c r="M125" s="28" t="n">
        <v>0</v>
      </c>
      <c r="N125" s="10" t="n">
        <v>15</v>
      </c>
      <c r="O125" s="11" t="n">
        <v>73</v>
      </c>
      <c r="P125" s="12" t="n">
        <v>4</v>
      </c>
      <c r="Q125" s="27" t="n">
        <f aca="false">TIME(0,O125,P125)-TIME(0,N125,0)</f>
        <v>0.0403240740740741</v>
      </c>
      <c r="R125" s="28" t="n">
        <v>0</v>
      </c>
      <c r="S125" s="29" t="n">
        <f aca="false">+L125+Q125</f>
        <v>0.0814699074074074</v>
      </c>
      <c r="T125" s="30" t="n">
        <f aca="false">+M125+R125</f>
        <v>0</v>
      </c>
      <c r="V125" s="32" t="n">
        <v>1</v>
      </c>
    </row>
    <row r="126" customFormat="false" ht="12.75" hidden="false" customHeight="false" outlineLevel="2" collapsed="false">
      <c r="B126" s="25" t="s">
        <v>187</v>
      </c>
      <c r="C126" s="3" t="n">
        <v>159</v>
      </c>
      <c r="D126" s="26" t="s">
        <v>192</v>
      </c>
      <c r="E126" s="26" t="s">
        <v>28</v>
      </c>
      <c r="G126" s="5"/>
      <c r="I126" s="8" t="n">
        <v>99</v>
      </c>
      <c r="J126" s="9" t="n">
        <v>164</v>
      </c>
      <c r="K126" s="9" t="n">
        <v>40</v>
      </c>
      <c r="L126" s="27" t="n">
        <f aca="false">TIME(0,J126,K126)-TIME(0,I126,0)</f>
        <v>0.0456018518518519</v>
      </c>
      <c r="M126" s="28" t="n">
        <v>0</v>
      </c>
      <c r="N126" s="10" t="n">
        <v>6</v>
      </c>
      <c r="O126" s="11" t="n">
        <v>80</v>
      </c>
      <c r="P126" s="12" t="n">
        <v>44</v>
      </c>
      <c r="Q126" s="27" t="n">
        <f aca="false">TIME(0,O126,P126)-TIME(0,N126,0)</f>
        <v>0.0518981481481482</v>
      </c>
      <c r="R126" s="28" t="n">
        <v>0</v>
      </c>
      <c r="S126" s="29" t="n">
        <f aca="false">+L126+Q126</f>
        <v>0.0975</v>
      </c>
      <c r="T126" s="30" t="n">
        <f aca="false">+M126+R126</f>
        <v>0</v>
      </c>
      <c r="V126" s="32" t="n">
        <v>1</v>
      </c>
    </row>
    <row r="127" customFormat="false" ht="12.75" hidden="false" customHeight="false" outlineLevel="2" collapsed="false">
      <c r="B127" s="33" t="s">
        <v>187</v>
      </c>
      <c r="C127" s="34" t="n">
        <v>166</v>
      </c>
      <c r="D127" s="35" t="s">
        <v>193</v>
      </c>
      <c r="E127" s="35" t="s">
        <v>34</v>
      </c>
      <c r="F127" s="36"/>
      <c r="G127" s="37"/>
      <c r="H127" s="38"/>
      <c r="I127" s="39" t="n">
        <v>108</v>
      </c>
      <c r="J127" s="40" t="n">
        <v>176</v>
      </c>
      <c r="K127" s="40" t="n">
        <v>4</v>
      </c>
      <c r="L127" s="27" t="n">
        <f aca="false">TIME(0,J127,K127)-TIME(0,I127,0)</f>
        <v>0.0472685185185185</v>
      </c>
      <c r="M127" s="28" t="n">
        <v>0</v>
      </c>
      <c r="N127" s="41" t="n">
        <v>21</v>
      </c>
      <c r="O127" s="42" t="n">
        <v>106</v>
      </c>
      <c r="P127" s="43" t="n">
        <v>13</v>
      </c>
      <c r="Q127" s="27" t="n">
        <f aca="false">TIME(0,O127,P127)-TIME(0,N127,0)</f>
        <v>0.0591782407407407</v>
      </c>
      <c r="R127" s="28" t="n">
        <v>0</v>
      </c>
      <c r="S127" s="29" t="n">
        <f aca="false">+L127+Q127</f>
        <v>0.106446759259259</v>
      </c>
      <c r="T127" s="30" t="n">
        <f aca="false">+M127+R127</f>
        <v>0</v>
      </c>
      <c r="U127" s="43"/>
      <c r="V127" s="32" t="n">
        <v>1</v>
      </c>
    </row>
    <row r="128" customFormat="false" ht="12.75" hidden="false" customHeight="false" outlineLevel="2" collapsed="false">
      <c r="B128" s="33" t="s">
        <v>187</v>
      </c>
      <c r="C128" s="34" t="n">
        <v>165</v>
      </c>
      <c r="D128" s="35" t="s">
        <v>194</v>
      </c>
      <c r="E128" s="35" t="s">
        <v>195</v>
      </c>
      <c r="F128" s="36"/>
      <c r="G128" s="37"/>
      <c r="H128" s="38"/>
      <c r="I128" s="39" t="n">
        <v>102</v>
      </c>
      <c r="J128" s="40" t="n">
        <v>251</v>
      </c>
      <c r="K128" s="40" t="n">
        <v>15</v>
      </c>
      <c r="L128" s="27" t="n">
        <f aca="false">TIME(0,J128,K128)-TIME(0,I128,0)</f>
        <v>0.103645833333333</v>
      </c>
      <c r="M128" s="28" t="n">
        <v>0</v>
      </c>
      <c r="N128" s="41" t="n">
        <v>0</v>
      </c>
      <c r="O128" s="42" t="n">
        <v>168</v>
      </c>
      <c r="P128" s="43" t="n">
        <v>7</v>
      </c>
      <c r="Q128" s="27" t="n">
        <f aca="false">TIME(0,O128,P128)-TIME(0,N128,0)</f>
        <v>0.116747685185185</v>
      </c>
      <c r="R128" s="28" t="n">
        <v>0</v>
      </c>
      <c r="S128" s="29" t="n">
        <f aca="false">+L128+Q128</f>
        <v>0.220393518518519</v>
      </c>
      <c r="T128" s="30" t="n">
        <f aca="false">+M128+R128</f>
        <v>0</v>
      </c>
      <c r="U128" s="43"/>
      <c r="V128" s="32" t="n">
        <v>1</v>
      </c>
    </row>
    <row r="129" customFormat="false" ht="12.75" hidden="false" customHeight="false" outlineLevel="2" collapsed="false">
      <c r="B129" s="25" t="s">
        <v>187</v>
      </c>
      <c r="C129" s="3" t="n">
        <v>163</v>
      </c>
      <c r="D129" s="26" t="s">
        <v>196</v>
      </c>
      <c r="E129" s="26" t="s">
        <v>197</v>
      </c>
      <c r="F129" s="5" t="s">
        <v>26</v>
      </c>
      <c r="G129" s="5"/>
      <c r="I129" s="8" t="n">
        <v>87</v>
      </c>
      <c r="J129" s="9" t="n">
        <v>170</v>
      </c>
      <c r="K129" s="9" t="n">
        <v>3</v>
      </c>
      <c r="L129" s="27" t="n">
        <v>0.0576736111111111</v>
      </c>
      <c r="M129" s="3" t="s">
        <v>26</v>
      </c>
      <c r="V129" s="54" t="s">
        <v>26</v>
      </c>
    </row>
    <row r="130" customFormat="false" ht="12.75" hidden="false" customHeight="false" outlineLevel="1" collapsed="false">
      <c r="A130" s="52" t="s">
        <v>198</v>
      </c>
      <c r="B130" s="25" t="n">
        <f aca="false">SUBTOTAL(3,B122:B129)</f>
        <v>8</v>
      </c>
      <c r="D130" s="26"/>
      <c r="E130" s="26"/>
      <c r="G130" s="5"/>
      <c r="L130" s="27"/>
      <c r="V130" s="54"/>
    </row>
    <row r="131" customFormat="false" ht="12.75" hidden="false" customHeight="false" outlineLevel="2" collapsed="false">
      <c r="B131" s="25" t="s">
        <v>199</v>
      </c>
      <c r="C131" s="3" t="n">
        <v>172</v>
      </c>
      <c r="D131" s="26" t="s">
        <v>200</v>
      </c>
      <c r="E131" s="26" t="s">
        <v>89</v>
      </c>
      <c r="G131" s="5"/>
      <c r="I131" s="8" t="n">
        <v>79</v>
      </c>
      <c r="J131" s="9" t="n">
        <v>148</v>
      </c>
      <c r="K131" s="9" t="n">
        <v>10</v>
      </c>
      <c r="L131" s="27" t="n">
        <f aca="false">TIME(0,J131,K131)-TIME(0,I131,0)</f>
        <v>0.0480324074074074</v>
      </c>
      <c r="M131" s="28" t="n">
        <v>0</v>
      </c>
      <c r="N131" s="10" t="n">
        <v>40</v>
      </c>
      <c r="O131" s="11" t="n">
        <v>114</v>
      </c>
      <c r="P131" s="12" t="n">
        <v>3</v>
      </c>
      <c r="Q131" s="27" t="n">
        <f aca="false">TIME(0,O131,P131)-TIME(0,N131,0)</f>
        <v>0.0514236111111111</v>
      </c>
      <c r="R131" s="28" t="n">
        <v>0</v>
      </c>
      <c r="S131" s="29" t="n">
        <f aca="false">+L131+Q131</f>
        <v>0.0994560185185185</v>
      </c>
      <c r="T131" s="30" t="n">
        <f aca="false">+M131+R131</f>
        <v>0</v>
      </c>
      <c r="U131" s="31" t="n">
        <v>1</v>
      </c>
      <c r="V131" s="32" t="n">
        <v>4</v>
      </c>
    </row>
    <row r="132" customFormat="false" ht="12.75" hidden="false" customHeight="false" outlineLevel="2" collapsed="false">
      <c r="B132" s="33" t="s">
        <v>199</v>
      </c>
      <c r="C132" s="34" t="n">
        <v>173</v>
      </c>
      <c r="D132" s="35" t="s">
        <v>201</v>
      </c>
      <c r="E132" s="35" t="s">
        <v>197</v>
      </c>
      <c r="F132" s="36"/>
      <c r="G132" s="37"/>
      <c r="H132" s="38"/>
      <c r="I132" s="39" t="n">
        <v>82</v>
      </c>
      <c r="J132" s="40" t="n">
        <v>139</v>
      </c>
      <c r="K132" s="40" t="n">
        <v>28</v>
      </c>
      <c r="L132" s="27" t="n">
        <f aca="false">TIME(0,J132,K132)-TIME(0,I132,0)</f>
        <v>0.0399074074074074</v>
      </c>
      <c r="M132" s="28" t="n">
        <v>0</v>
      </c>
      <c r="N132" s="41" t="n">
        <v>28</v>
      </c>
      <c r="O132" s="42" t="n">
        <v>126</v>
      </c>
      <c r="P132" s="43" t="n">
        <v>58</v>
      </c>
      <c r="Q132" s="27" t="n">
        <f aca="false">TIME(0,O132,P132)-TIME(0,N132,0)</f>
        <v>0.0687268518518519</v>
      </c>
      <c r="R132" s="28" t="n">
        <v>0</v>
      </c>
      <c r="S132" s="29" t="n">
        <f aca="false">+L132+Q132</f>
        <v>0.108634259259259</v>
      </c>
      <c r="T132" s="30" t="n">
        <f aca="false">+M132+R132</f>
        <v>0</v>
      </c>
      <c r="U132" s="31" t="n">
        <v>2</v>
      </c>
      <c r="V132" s="32" t="n">
        <v>3</v>
      </c>
    </row>
    <row r="133" customFormat="false" ht="12.75" hidden="false" customHeight="false" outlineLevel="2" collapsed="false">
      <c r="B133" s="25" t="s">
        <v>199</v>
      </c>
      <c r="C133" s="3" t="n">
        <v>170</v>
      </c>
      <c r="D133" s="26" t="s">
        <v>202</v>
      </c>
      <c r="E133" s="26" t="s">
        <v>164</v>
      </c>
      <c r="G133" s="5"/>
      <c r="I133" s="8" t="n">
        <v>73</v>
      </c>
      <c r="J133" s="9" t="n">
        <v>154</v>
      </c>
      <c r="K133" s="9" t="n">
        <v>13</v>
      </c>
      <c r="L133" s="27" t="n">
        <f aca="false">TIME(0,J133,K133)-TIME(0,I133,0)</f>
        <v>0.056400462962963</v>
      </c>
      <c r="M133" s="28" t="n">
        <v>0</v>
      </c>
      <c r="N133" s="10" t="n">
        <v>22</v>
      </c>
      <c r="O133" s="11" t="n">
        <v>129</v>
      </c>
      <c r="P133" s="12" t="n">
        <v>16</v>
      </c>
      <c r="Q133" s="27" t="n">
        <f aca="false">TIME(0,O133,P133)-TIME(0,N133,0)</f>
        <v>0.0744907407407408</v>
      </c>
      <c r="R133" s="28" t="n">
        <v>0</v>
      </c>
      <c r="S133" s="29" t="n">
        <f aca="false">+L133+Q133</f>
        <v>0.130891203703704</v>
      </c>
      <c r="T133" s="30" t="n">
        <f aca="false">+M133+R133</f>
        <v>0</v>
      </c>
      <c r="U133" s="31" t="n">
        <v>3</v>
      </c>
      <c r="V133" s="32" t="n">
        <v>2</v>
      </c>
    </row>
    <row r="134" customFormat="false" ht="12.75" hidden="false" customHeight="false" outlineLevel="2" collapsed="false">
      <c r="B134" s="25" t="s">
        <v>199</v>
      </c>
      <c r="C134" s="3" t="n">
        <v>169</v>
      </c>
      <c r="D134" s="26" t="s">
        <v>203</v>
      </c>
      <c r="E134" s="26" t="s">
        <v>56</v>
      </c>
      <c r="G134" s="5"/>
      <c r="I134" s="8" t="n">
        <v>76</v>
      </c>
      <c r="J134" s="9" t="n">
        <v>141</v>
      </c>
      <c r="K134" s="9" t="n">
        <v>47</v>
      </c>
      <c r="L134" s="27" t="n">
        <v>0.0456828703703704</v>
      </c>
      <c r="M134" s="3" t="s">
        <v>26</v>
      </c>
      <c r="V134" s="54" t="s">
        <v>26</v>
      </c>
    </row>
    <row r="135" customFormat="false" ht="12.75" hidden="false" customHeight="false" outlineLevel="1" collapsed="false">
      <c r="A135" s="52" t="s">
        <v>204</v>
      </c>
      <c r="B135" s="25" t="n">
        <f aca="false">SUBTOTAL(3,B131:B134)</f>
        <v>4</v>
      </c>
      <c r="D135" s="26"/>
      <c r="E135" s="26"/>
      <c r="G135" s="5"/>
      <c r="L135" s="27"/>
      <c r="V135" s="54"/>
    </row>
    <row r="136" customFormat="false" ht="12.75" hidden="false" customHeight="false" outlineLevel="2" collapsed="false">
      <c r="B136" s="25" t="s">
        <v>205</v>
      </c>
      <c r="C136" s="3" t="n">
        <v>182</v>
      </c>
      <c r="D136" s="26" t="s">
        <v>206</v>
      </c>
      <c r="E136" s="26" t="s">
        <v>47</v>
      </c>
      <c r="G136" s="5"/>
      <c r="I136" s="8" t="n">
        <v>103</v>
      </c>
      <c r="J136" s="9" t="n">
        <v>151</v>
      </c>
      <c r="K136" s="9" t="n">
        <v>18</v>
      </c>
      <c r="L136" s="27" t="n">
        <f aca="false">TIME(0,J136,K136)-TIME(0,I136,0)</f>
        <v>0.0335416666666667</v>
      </c>
      <c r="M136" s="28" t="n">
        <v>0</v>
      </c>
      <c r="N136" s="10" t="n">
        <v>58</v>
      </c>
      <c r="O136" s="11" t="n">
        <v>99</v>
      </c>
      <c r="P136" s="12" t="n">
        <v>27</v>
      </c>
      <c r="Q136" s="27" t="n">
        <f aca="false">TIME(0,O136,P136)-TIME(0,N136,0)</f>
        <v>0.0287847222222222</v>
      </c>
      <c r="R136" s="28" t="n">
        <v>0</v>
      </c>
      <c r="S136" s="29" t="n">
        <f aca="false">+L136+Q136</f>
        <v>0.0623263888888889</v>
      </c>
      <c r="T136" s="30" t="n">
        <f aca="false">+M136+R136</f>
        <v>0</v>
      </c>
      <c r="U136" s="31" t="n">
        <v>1</v>
      </c>
      <c r="V136" s="32" t="n">
        <v>4</v>
      </c>
    </row>
    <row r="137" customFormat="false" ht="12.75" hidden="false" customHeight="false" outlineLevel="2" collapsed="false">
      <c r="B137" s="25" t="s">
        <v>205</v>
      </c>
      <c r="C137" s="3" t="n">
        <v>175</v>
      </c>
      <c r="D137" s="26" t="s">
        <v>207</v>
      </c>
      <c r="E137" s="26" t="s">
        <v>36</v>
      </c>
      <c r="G137" s="5"/>
      <c r="I137" s="8" t="n">
        <v>88</v>
      </c>
      <c r="J137" s="9" t="n">
        <v>134</v>
      </c>
      <c r="K137" s="9" t="n">
        <v>5</v>
      </c>
      <c r="L137" s="27" t="n">
        <f aca="false">TIME(0,J137,K137)-TIME(0,I137,0)</f>
        <v>0.0320023148148148</v>
      </c>
      <c r="M137" s="28" t="n">
        <v>0</v>
      </c>
      <c r="N137" s="10" t="n">
        <v>43</v>
      </c>
      <c r="O137" s="11" t="n">
        <v>98</v>
      </c>
      <c r="P137" s="12" t="n">
        <v>27</v>
      </c>
      <c r="Q137" s="27" t="n">
        <f aca="false">TIME(0,O137,P137)-TIME(0,N137,0)</f>
        <v>0.0385069444444445</v>
      </c>
      <c r="R137" s="28" t="n">
        <v>0</v>
      </c>
      <c r="S137" s="29" t="n">
        <f aca="false">+L137+Q137</f>
        <v>0.0705092592592593</v>
      </c>
      <c r="T137" s="30" t="n">
        <f aca="false">+M137+R137</f>
        <v>0</v>
      </c>
      <c r="U137" s="31" t="n">
        <v>2</v>
      </c>
      <c r="V137" s="32" t="n">
        <v>3</v>
      </c>
    </row>
    <row r="138" customFormat="false" ht="12.75" hidden="false" customHeight="false" outlineLevel="2" collapsed="false">
      <c r="B138" s="25" t="s">
        <v>205</v>
      </c>
      <c r="C138" s="3" t="n">
        <v>179</v>
      </c>
      <c r="D138" s="26" t="s">
        <v>208</v>
      </c>
      <c r="E138" s="26" t="s">
        <v>34</v>
      </c>
      <c r="F138" s="5" t="s">
        <v>26</v>
      </c>
      <c r="G138" s="5"/>
      <c r="I138" s="8" t="n">
        <v>109</v>
      </c>
      <c r="J138" s="9" t="n">
        <v>169</v>
      </c>
      <c r="K138" s="9" t="n">
        <v>17</v>
      </c>
      <c r="L138" s="27" t="n">
        <f aca="false">TIME(0,J138,K138)-TIME(0,I138,0)</f>
        <v>0.0418634259259259</v>
      </c>
      <c r="M138" s="28" t="n">
        <v>0</v>
      </c>
      <c r="N138" s="10" t="n">
        <v>55</v>
      </c>
      <c r="O138" s="11" t="n">
        <v>103</v>
      </c>
      <c r="P138" s="12" t="n">
        <v>36</v>
      </c>
      <c r="Q138" s="27" t="n">
        <f aca="false">TIME(0,O138,P138)-TIME(0,N138,0)</f>
        <v>0.03375</v>
      </c>
      <c r="R138" s="28" t="n">
        <v>0</v>
      </c>
      <c r="S138" s="29" t="n">
        <f aca="false">+L138+Q138</f>
        <v>0.0756134259259259</v>
      </c>
      <c r="T138" s="30" t="n">
        <f aca="false">+M138+R138</f>
        <v>0</v>
      </c>
      <c r="U138" s="31" t="n">
        <v>3</v>
      </c>
      <c r="V138" s="32" t="n">
        <v>2</v>
      </c>
    </row>
    <row r="139" customFormat="false" ht="12.75" hidden="false" customHeight="false" outlineLevel="2" collapsed="false">
      <c r="B139" s="25" t="s">
        <v>205</v>
      </c>
      <c r="C139" s="3" t="n">
        <v>178</v>
      </c>
      <c r="D139" s="26" t="s">
        <v>209</v>
      </c>
      <c r="E139" s="26" t="s">
        <v>56</v>
      </c>
      <c r="G139" s="5"/>
      <c r="I139" s="8" t="n">
        <v>85</v>
      </c>
      <c r="J139" s="9" t="n">
        <v>141</v>
      </c>
      <c r="K139" s="9" t="n">
        <v>29</v>
      </c>
      <c r="L139" s="27" t="n">
        <f aca="false">TIME(0,J139,K139)-TIME(0,I139,0)</f>
        <v>0.039224537037037</v>
      </c>
      <c r="M139" s="28" t="n">
        <v>0</v>
      </c>
      <c r="N139" s="10" t="n">
        <v>40</v>
      </c>
      <c r="O139" s="11" t="n">
        <v>100</v>
      </c>
      <c r="P139" s="12" t="n">
        <v>8</v>
      </c>
      <c r="Q139" s="27" t="n">
        <f aca="false">TIME(0,O139,P139)-TIME(0,N139,0)</f>
        <v>0.0417592592592593</v>
      </c>
      <c r="R139" s="28" t="n">
        <v>0</v>
      </c>
      <c r="S139" s="29" t="n">
        <f aca="false">+L139+Q139</f>
        <v>0.0809837962962963</v>
      </c>
      <c r="T139" s="30" t="n">
        <f aca="false">+M139+R139</f>
        <v>0</v>
      </c>
      <c r="V139" s="32" t="n">
        <v>1</v>
      </c>
    </row>
    <row r="140" customFormat="false" ht="12.75" hidden="false" customHeight="false" outlineLevel="2" collapsed="false">
      <c r="B140" s="25" t="s">
        <v>205</v>
      </c>
      <c r="C140" s="3" t="n">
        <v>176</v>
      </c>
      <c r="D140" s="26" t="s">
        <v>210</v>
      </c>
      <c r="E140" s="26" t="s">
        <v>23</v>
      </c>
      <c r="G140" s="5"/>
      <c r="I140" s="8" t="n">
        <v>106</v>
      </c>
      <c r="J140" s="9" t="n">
        <v>172</v>
      </c>
      <c r="K140" s="9" t="n">
        <v>36</v>
      </c>
      <c r="L140" s="27" t="n">
        <f aca="false">TIME(0,J140,K140)-TIME(0,I140,0)</f>
        <v>0.04625</v>
      </c>
      <c r="M140" s="28" t="n">
        <v>0</v>
      </c>
      <c r="N140" s="10" t="n">
        <v>46</v>
      </c>
      <c r="O140" s="11" t="n">
        <v>123</v>
      </c>
      <c r="P140" s="12" t="n">
        <v>59</v>
      </c>
      <c r="Q140" s="27" t="n">
        <f aca="false">TIME(0,O140,P140)-TIME(0,N140,0)</f>
        <v>0.0541550925925926</v>
      </c>
      <c r="R140" s="28" t="n">
        <v>0</v>
      </c>
      <c r="S140" s="29" t="n">
        <f aca="false">+L140+Q140</f>
        <v>0.100405092592593</v>
      </c>
      <c r="T140" s="30" t="n">
        <f aca="false">+M140+R140</f>
        <v>0</v>
      </c>
      <c r="V140" s="32" t="n">
        <v>1</v>
      </c>
    </row>
    <row r="141" customFormat="false" ht="12.75" hidden="false" customHeight="false" outlineLevel="2" collapsed="false">
      <c r="B141" s="25" t="s">
        <v>205</v>
      </c>
      <c r="C141" s="3" t="n">
        <v>183</v>
      </c>
      <c r="D141" s="26" t="s">
        <v>211</v>
      </c>
      <c r="E141" s="26" t="s">
        <v>212</v>
      </c>
      <c r="G141" s="5"/>
      <c r="I141" s="8" t="n">
        <v>100</v>
      </c>
      <c r="J141" s="9" t="n">
        <v>169</v>
      </c>
      <c r="K141" s="9" t="n">
        <v>47</v>
      </c>
      <c r="L141" s="27" t="n">
        <f aca="false">TIME(0,J141,K141)-TIME(0,I141,0)</f>
        <v>0.0484606481481482</v>
      </c>
      <c r="M141" s="28" t="n">
        <v>0</v>
      </c>
      <c r="N141" s="10" t="n">
        <v>64</v>
      </c>
      <c r="O141" s="11" t="n">
        <v>139</v>
      </c>
      <c r="P141" s="12" t="n">
        <v>44</v>
      </c>
      <c r="Q141" s="27" t="n">
        <f aca="false">TIME(0,O141,P141)-TIME(0,N141,0)</f>
        <v>0.0525925925925926</v>
      </c>
      <c r="R141" s="28" t="n">
        <v>0</v>
      </c>
      <c r="S141" s="29" t="n">
        <f aca="false">+L141+Q141</f>
        <v>0.101053240740741</v>
      </c>
      <c r="T141" s="30" t="n">
        <f aca="false">+M141+R141</f>
        <v>0</v>
      </c>
      <c r="V141" s="32" t="n">
        <v>1</v>
      </c>
    </row>
    <row r="142" customFormat="false" ht="12.75" hidden="false" customHeight="false" outlineLevel="2" collapsed="false">
      <c r="B142" s="25" t="s">
        <v>205</v>
      </c>
      <c r="C142" s="3" t="n">
        <v>177</v>
      </c>
      <c r="D142" s="26" t="s">
        <v>213</v>
      </c>
      <c r="E142" s="26" t="s">
        <v>56</v>
      </c>
      <c r="G142" s="5"/>
      <c r="I142" s="8" t="n">
        <v>115</v>
      </c>
      <c r="J142" s="9" t="n">
        <v>206</v>
      </c>
      <c r="K142" s="9" t="n">
        <v>40</v>
      </c>
      <c r="L142" s="27" t="n">
        <f aca="false">TIME(0,J142,K142)-TIME(0,I142,0)</f>
        <v>0.0636574074074074</v>
      </c>
      <c r="M142" s="28" t="n">
        <v>0</v>
      </c>
      <c r="N142" s="10" t="n">
        <v>61</v>
      </c>
      <c r="O142" s="11" t="n">
        <v>170</v>
      </c>
      <c r="P142" s="12" t="n">
        <v>37</v>
      </c>
      <c r="Q142" s="27" t="n">
        <f aca="false">TIME(0,O142,P142)-TIME(0,N142,0)</f>
        <v>0.0761226851851852</v>
      </c>
      <c r="R142" s="28" t="n">
        <v>0</v>
      </c>
      <c r="S142" s="29" t="n">
        <f aca="false">+L142+Q142</f>
        <v>0.139780092592593</v>
      </c>
      <c r="T142" s="30" t="n">
        <f aca="false">+M142+R142</f>
        <v>0</v>
      </c>
      <c r="V142" s="32" t="n">
        <v>1</v>
      </c>
    </row>
    <row r="143" customFormat="false" ht="12.75" hidden="false" customHeight="false" outlineLevel="2" collapsed="false">
      <c r="B143" s="25" t="s">
        <v>205</v>
      </c>
      <c r="C143" s="3" t="n">
        <v>181</v>
      </c>
      <c r="D143" s="26" t="s">
        <v>214</v>
      </c>
      <c r="E143" s="26" t="s">
        <v>164</v>
      </c>
      <c r="G143" s="5"/>
      <c r="I143" s="8" t="n">
        <v>97</v>
      </c>
      <c r="J143" s="9" t="n">
        <v>147</v>
      </c>
      <c r="K143" s="9" t="n">
        <v>35</v>
      </c>
      <c r="L143" s="27" t="n">
        <f aca="false">TIME(0,J143,K143)-TIME(0,I143,0)</f>
        <v>0.0351273148148148</v>
      </c>
      <c r="M143" s="28" t="n">
        <v>0</v>
      </c>
      <c r="N143" s="10" t="n">
        <v>49</v>
      </c>
      <c r="O143" s="11" t="n">
        <v>111</v>
      </c>
      <c r="P143" s="12" t="n">
        <v>21</v>
      </c>
      <c r="Q143" s="27" t="n">
        <f aca="false">TIME(0,O143,P143)-TIME(0,N143,0)</f>
        <v>0.0432986111111111</v>
      </c>
      <c r="R143" s="3" t="n">
        <v>6</v>
      </c>
      <c r="S143" s="29" t="n">
        <f aca="false">+L143+Q143</f>
        <v>0.0784259259259259</v>
      </c>
      <c r="T143" s="12" t="n">
        <f aca="false">+M143+R143</f>
        <v>6</v>
      </c>
      <c r="V143" s="32" t="n">
        <v>1</v>
      </c>
    </row>
    <row r="144" customFormat="false" ht="12.75" hidden="false" customHeight="false" outlineLevel="2" collapsed="false">
      <c r="B144" s="25" t="s">
        <v>205</v>
      </c>
      <c r="C144" s="3" t="n">
        <v>180</v>
      </c>
      <c r="D144" s="26" t="s">
        <v>215</v>
      </c>
      <c r="E144" s="26" t="s">
        <v>34</v>
      </c>
      <c r="F144" s="5" t="s">
        <v>26</v>
      </c>
      <c r="G144" s="50" t="s">
        <v>26</v>
      </c>
      <c r="H144" s="7" t="s">
        <v>26</v>
      </c>
      <c r="I144" s="8" t="n">
        <v>91</v>
      </c>
      <c r="J144" s="9" t="n">
        <v>122</v>
      </c>
      <c r="K144" s="9" t="n">
        <v>22</v>
      </c>
      <c r="L144" s="27" t="n">
        <v>0.0217824074074074</v>
      </c>
      <c r="M144" s="3" t="n">
        <v>5</v>
      </c>
      <c r="V144" s="54" t="s">
        <v>26</v>
      </c>
    </row>
    <row r="145" customFormat="false" ht="13.5" hidden="false" customHeight="true" outlineLevel="2" collapsed="false">
      <c r="B145" s="33" t="s">
        <v>205</v>
      </c>
      <c r="C145" s="34" t="n">
        <v>185</v>
      </c>
      <c r="D145" s="35" t="s">
        <v>216</v>
      </c>
      <c r="E145" s="35" t="s">
        <v>197</v>
      </c>
      <c r="F145" s="36"/>
      <c r="G145" s="37"/>
      <c r="H145" s="38"/>
      <c r="I145" s="39" t="n">
        <v>94</v>
      </c>
      <c r="J145" s="40" t="n">
        <v>163</v>
      </c>
      <c r="K145" s="40" t="n">
        <v>30</v>
      </c>
      <c r="L145" s="27" t="n">
        <v>0.0482638888888889</v>
      </c>
      <c r="M145" s="34" t="n">
        <v>1</v>
      </c>
      <c r="V145" s="54" t="s">
        <v>26</v>
      </c>
    </row>
    <row r="146" customFormat="false" ht="13.5" hidden="false" customHeight="true" outlineLevel="1" collapsed="false">
      <c r="A146" s="52" t="s">
        <v>217</v>
      </c>
      <c r="B146" s="33" t="n">
        <f aca="false">SUBTOTAL(3,B136:B145)</f>
        <v>10</v>
      </c>
      <c r="C146" s="34"/>
      <c r="D146" s="35"/>
      <c r="E146" s="35"/>
      <c r="F146" s="36"/>
      <c r="G146" s="37"/>
      <c r="H146" s="38"/>
      <c r="I146" s="39"/>
      <c r="J146" s="40"/>
      <c r="K146" s="40"/>
      <c r="L146" s="27"/>
      <c r="M146" s="34"/>
      <c r="V146" s="54"/>
    </row>
    <row r="147" customFormat="false" ht="12.75" hidden="false" customHeight="false" outlineLevel="2" collapsed="false">
      <c r="B147" s="25" t="s">
        <v>218</v>
      </c>
      <c r="C147" s="3" t="n">
        <v>186</v>
      </c>
      <c r="D147" s="26" t="s">
        <v>219</v>
      </c>
      <c r="E147" s="26" t="s">
        <v>23</v>
      </c>
      <c r="G147" s="5"/>
      <c r="I147" s="8" t="n">
        <v>76</v>
      </c>
      <c r="J147" s="9" t="n">
        <v>131</v>
      </c>
      <c r="K147" s="9" t="n">
        <v>41</v>
      </c>
      <c r="L147" s="27" t="n">
        <f aca="false">TIME(0,J147,K147)-TIME(0,I147,0)</f>
        <v>0.0386689814814815</v>
      </c>
      <c r="M147" s="28" t="n">
        <v>0</v>
      </c>
      <c r="N147" s="10" t="n">
        <v>2</v>
      </c>
      <c r="O147" s="11" t="n">
        <v>49</v>
      </c>
      <c r="P147" s="12" t="n">
        <v>46</v>
      </c>
      <c r="Q147" s="27" t="n">
        <f aca="false">TIME(0,O147,P147)-TIME(0,N147,0)</f>
        <v>0.0331712962962963</v>
      </c>
      <c r="R147" s="28" t="n">
        <v>0</v>
      </c>
      <c r="S147" s="29" t="n">
        <f aca="false">+L147+Q147</f>
        <v>0.0718402777777778</v>
      </c>
      <c r="T147" s="30" t="n">
        <f aca="false">+M147+R147</f>
        <v>0</v>
      </c>
      <c r="U147" s="31" t="n">
        <v>1</v>
      </c>
      <c r="V147" s="32" t="n">
        <v>2</v>
      </c>
    </row>
    <row r="148" customFormat="false" ht="12.75" hidden="false" customHeight="false" outlineLevel="1" collapsed="false">
      <c r="A148" s="52" t="s">
        <v>220</v>
      </c>
      <c r="B148" s="25" t="n">
        <f aca="false">SUBTOTAL(3,B147:B147)</f>
        <v>1</v>
      </c>
      <c r="D148" s="26"/>
      <c r="E148" s="26"/>
      <c r="G148" s="5"/>
      <c r="L148" s="27"/>
      <c r="M148" s="28"/>
      <c r="Q148" s="27"/>
      <c r="R148" s="28"/>
      <c r="S148" s="29"/>
      <c r="T148" s="30"/>
      <c r="V148" s="32"/>
    </row>
    <row r="149" customFormat="false" ht="12.75" hidden="false" customHeight="false" outlineLevel="2" collapsed="false">
      <c r="B149" s="25" t="s">
        <v>221</v>
      </c>
      <c r="C149" s="3" t="n">
        <v>193</v>
      </c>
      <c r="D149" s="26" t="s">
        <v>222</v>
      </c>
      <c r="E149" s="26" t="s">
        <v>223</v>
      </c>
      <c r="G149" s="5"/>
      <c r="I149" s="8" t="n">
        <v>97</v>
      </c>
      <c r="J149" s="9" t="n">
        <v>138</v>
      </c>
      <c r="K149" s="9" t="n">
        <v>42</v>
      </c>
      <c r="L149" s="27" t="n">
        <f aca="false">TIME(0,J149,K149)-TIME(0,I149,0)</f>
        <v>0.0289583333333333</v>
      </c>
      <c r="M149" s="28" t="n">
        <v>0</v>
      </c>
      <c r="N149" s="10" t="n">
        <v>9</v>
      </c>
      <c r="O149" s="11" t="n">
        <v>47</v>
      </c>
      <c r="P149" s="12" t="n">
        <v>43</v>
      </c>
      <c r="Q149" s="27" t="n">
        <f aca="false">TIME(0,O149,P149)-TIME(0,N149,0)</f>
        <v>0.0268865740740741</v>
      </c>
      <c r="R149" s="28" t="n">
        <v>0</v>
      </c>
      <c r="S149" s="29" t="n">
        <f aca="false">+L149+Q149</f>
        <v>0.0558449074074074</v>
      </c>
      <c r="T149" s="30" t="n">
        <f aca="false">+M149+R149</f>
        <v>0</v>
      </c>
      <c r="U149" s="31" t="n">
        <v>1</v>
      </c>
      <c r="V149" s="32" t="n">
        <v>4</v>
      </c>
    </row>
    <row r="150" customFormat="false" ht="12.75" hidden="false" customHeight="false" outlineLevel="2" collapsed="false">
      <c r="B150" s="25" t="s">
        <v>221</v>
      </c>
      <c r="C150" s="3" t="n">
        <v>191</v>
      </c>
      <c r="D150" s="26" t="s">
        <v>224</v>
      </c>
      <c r="E150" s="26" t="s">
        <v>23</v>
      </c>
      <c r="G150" s="5"/>
      <c r="I150" s="8" t="n">
        <v>91</v>
      </c>
      <c r="J150" s="9" t="n">
        <v>141</v>
      </c>
      <c r="K150" s="9" t="n">
        <v>33</v>
      </c>
      <c r="L150" s="27" t="n">
        <f aca="false">TIME(0,J150,K150)-TIME(0,I150,0)</f>
        <v>0.0351041666666667</v>
      </c>
      <c r="M150" s="28" t="n">
        <v>0</v>
      </c>
      <c r="N150" s="10" t="n">
        <v>12</v>
      </c>
      <c r="O150" s="11" t="n">
        <v>77</v>
      </c>
      <c r="P150" s="12" t="n">
        <v>20</v>
      </c>
      <c r="Q150" s="27" t="n">
        <f aca="false">TIME(0,O150,P150)-TIME(0,N150,0)</f>
        <v>0.0453703703703704</v>
      </c>
      <c r="R150" s="28" t="n">
        <v>0</v>
      </c>
      <c r="S150" s="29" t="n">
        <f aca="false">+L150+Q150</f>
        <v>0.080474537037037</v>
      </c>
      <c r="T150" s="30" t="n">
        <f aca="false">+M150+R150</f>
        <v>0</v>
      </c>
      <c r="U150" s="31" t="n">
        <v>2</v>
      </c>
      <c r="V150" s="32" t="n">
        <v>3</v>
      </c>
    </row>
    <row r="151" customFormat="false" ht="12.75" hidden="false" customHeight="false" outlineLevel="2" collapsed="false">
      <c r="B151" s="25" t="s">
        <v>221</v>
      </c>
      <c r="C151" s="3" t="n">
        <v>192</v>
      </c>
      <c r="D151" s="26" t="s">
        <v>225</v>
      </c>
      <c r="E151" s="26" t="s">
        <v>128</v>
      </c>
      <c r="G151" s="5"/>
      <c r="I151" s="8" t="n">
        <v>85</v>
      </c>
      <c r="J151" s="9" t="n">
        <v>165</v>
      </c>
      <c r="K151" s="9" t="n">
        <v>29</v>
      </c>
      <c r="L151" s="27" t="n">
        <f aca="false">TIME(0,J151,K151)-TIME(0,I151,0)</f>
        <v>0.0558912037037037</v>
      </c>
      <c r="M151" s="28" t="n">
        <v>0</v>
      </c>
      <c r="N151" s="10" t="n">
        <v>6</v>
      </c>
      <c r="O151" s="11" t="n">
        <v>67</v>
      </c>
      <c r="P151" s="12" t="n">
        <v>1</v>
      </c>
      <c r="Q151" s="27" t="n">
        <f aca="false">TIME(0,O151,P151)-TIME(0,N151,0)</f>
        <v>0.0423726851851852</v>
      </c>
      <c r="R151" s="28" t="n">
        <v>0</v>
      </c>
      <c r="S151" s="29" t="n">
        <f aca="false">+L151+Q151</f>
        <v>0.0982638888888889</v>
      </c>
      <c r="T151" s="30" t="n">
        <f aca="false">+M151+R151</f>
        <v>0</v>
      </c>
      <c r="U151" s="31" t="n">
        <v>3</v>
      </c>
      <c r="V151" s="32" t="n">
        <v>2</v>
      </c>
    </row>
    <row r="152" customFormat="false" ht="12.75" hidden="false" customHeight="false" outlineLevel="2" collapsed="false">
      <c r="B152" s="25" t="s">
        <v>221</v>
      </c>
      <c r="C152" s="3" t="n">
        <v>194</v>
      </c>
      <c r="D152" s="26" t="s">
        <v>226</v>
      </c>
      <c r="E152" s="26" t="s">
        <v>94</v>
      </c>
      <c r="F152" s="5" t="s">
        <v>26</v>
      </c>
      <c r="G152" s="50" t="s">
        <v>26</v>
      </c>
      <c r="I152" s="8" t="n">
        <v>82</v>
      </c>
      <c r="J152" s="9" t="n">
        <v>199</v>
      </c>
      <c r="K152" s="9" t="n">
        <v>18</v>
      </c>
      <c r="L152" s="27" t="n">
        <f aca="false">TIME(0,J152,K152)-TIME(0,I152,0)</f>
        <v>0.0814583333333333</v>
      </c>
      <c r="M152" s="28" t="n">
        <v>0</v>
      </c>
      <c r="N152" s="10" t="n">
        <v>3</v>
      </c>
      <c r="O152" s="11" t="n">
        <v>65</v>
      </c>
      <c r="P152" s="12" t="n">
        <v>28</v>
      </c>
      <c r="Q152" s="27" t="n">
        <f aca="false">TIME(0,O152,P152)-TIME(0,N152,0)</f>
        <v>0.0433796296296296</v>
      </c>
      <c r="R152" s="28" t="n">
        <v>0</v>
      </c>
      <c r="S152" s="29" t="n">
        <f aca="false">+L152+Q152</f>
        <v>0.124837962962963</v>
      </c>
      <c r="T152" s="30" t="n">
        <f aca="false">+M152+R152</f>
        <v>0</v>
      </c>
      <c r="V152" s="32" t="n">
        <v>1</v>
      </c>
    </row>
    <row r="153" customFormat="false" ht="12.75" hidden="false" customHeight="false" outlineLevel="2" collapsed="false">
      <c r="B153" s="33" t="s">
        <v>221</v>
      </c>
      <c r="C153" s="34" t="n">
        <v>195</v>
      </c>
      <c r="D153" s="35" t="s">
        <v>227</v>
      </c>
      <c r="E153" s="35" t="s">
        <v>47</v>
      </c>
      <c r="F153" s="36"/>
      <c r="G153" s="37"/>
      <c r="H153" s="38"/>
      <c r="I153" s="39" t="n">
        <v>88</v>
      </c>
      <c r="J153" s="40" t="n">
        <v>203</v>
      </c>
      <c r="K153" s="40" t="n">
        <v>42</v>
      </c>
      <c r="L153" s="27" t="n">
        <f aca="false">TIME(0,J153,K153)-TIME(0,I153,0)</f>
        <v>0.0803472222222222</v>
      </c>
      <c r="M153" s="28" t="n">
        <v>0</v>
      </c>
      <c r="N153" s="41" t="n">
        <v>15</v>
      </c>
      <c r="O153" s="42" t="n">
        <v>102</v>
      </c>
      <c r="P153" s="43" t="n">
        <v>36</v>
      </c>
      <c r="Q153" s="27" t="n">
        <f aca="false">TIME(0,O153,P153)-TIME(0,N153,0)</f>
        <v>0.0608333333333333</v>
      </c>
      <c r="R153" s="28" t="n">
        <v>0</v>
      </c>
      <c r="S153" s="29" t="n">
        <f aca="false">+L153+Q153</f>
        <v>0.141180555555556</v>
      </c>
      <c r="T153" s="30" t="n">
        <f aca="false">+M153+R153</f>
        <v>0</v>
      </c>
      <c r="U153" s="43"/>
      <c r="V153" s="32" t="n">
        <v>1</v>
      </c>
    </row>
    <row r="154" customFormat="false" ht="12.75" hidden="false" customHeight="false" outlineLevel="2" collapsed="false">
      <c r="B154" s="33" t="s">
        <v>221</v>
      </c>
      <c r="C154" s="34" t="n">
        <v>196</v>
      </c>
      <c r="D154" s="35" t="s">
        <v>228</v>
      </c>
      <c r="E154" s="35" t="s">
        <v>229</v>
      </c>
      <c r="F154" s="36"/>
      <c r="G154" s="37"/>
      <c r="H154" s="38"/>
      <c r="I154" s="39" t="n">
        <v>94</v>
      </c>
      <c r="J154" s="40" t="n">
        <v>185</v>
      </c>
      <c r="K154" s="40" t="n">
        <v>5</v>
      </c>
      <c r="L154" s="27" t="n">
        <v>0.0632523148148148</v>
      </c>
      <c r="M154" s="34" t="n">
        <v>4</v>
      </c>
      <c r="V154" s="54" t="s">
        <v>26</v>
      </c>
    </row>
    <row r="155" customFormat="false" ht="12.75" hidden="false" customHeight="false" outlineLevel="1" collapsed="false">
      <c r="A155" s="52" t="s">
        <v>230</v>
      </c>
      <c r="B155" s="33" t="n">
        <f aca="false">SUBTOTAL(3,B149:B154)</f>
        <v>6</v>
      </c>
      <c r="C155" s="34"/>
      <c r="D155" s="35"/>
      <c r="E155" s="35"/>
      <c r="F155" s="36"/>
      <c r="G155" s="37"/>
      <c r="H155" s="38"/>
      <c r="I155" s="39"/>
      <c r="J155" s="40"/>
      <c r="K155" s="40"/>
      <c r="L155" s="27"/>
      <c r="M155" s="34"/>
      <c r="V155" s="54"/>
    </row>
    <row r="156" customFormat="false" ht="12.75" hidden="false" customHeight="false" outlineLevel="2" collapsed="false">
      <c r="B156" s="25" t="s">
        <v>231</v>
      </c>
      <c r="C156" s="3" t="n">
        <v>198</v>
      </c>
      <c r="D156" s="26" t="s">
        <v>232</v>
      </c>
      <c r="E156" s="26" t="s">
        <v>89</v>
      </c>
      <c r="G156" s="5"/>
      <c r="I156" s="8" t="n">
        <v>60</v>
      </c>
      <c r="J156" s="9" t="n">
        <v>160</v>
      </c>
      <c r="K156" s="9" t="n">
        <v>7</v>
      </c>
      <c r="L156" s="27" t="n">
        <f aca="false">TIME(0,J156,K156)-TIME(0,I156,0)</f>
        <v>0.069525462962963</v>
      </c>
      <c r="M156" s="3" t="n">
        <v>1</v>
      </c>
      <c r="N156" s="10" t="n">
        <v>48</v>
      </c>
      <c r="O156" s="11" t="n">
        <v>111</v>
      </c>
      <c r="P156" s="12" t="n">
        <v>21</v>
      </c>
      <c r="Q156" s="27" t="n">
        <f aca="false">TIME(0,O156,P156)-TIME(0,N156,0)</f>
        <v>0.0439930555555556</v>
      </c>
      <c r="R156" s="28" t="n">
        <v>0</v>
      </c>
      <c r="S156" s="29" t="n">
        <f aca="false">+L156+Q156</f>
        <v>0.113518518518519</v>
      </c>
      <c r="T156" s="12" t="n">
        <f aca="false">+M156+R156</f>
        <v>1</v>
      </c>
      <c r="U156" s="31" t="n">
        <v>1</v>
      </c>
      <c r="V156" s="32" t="n">
        <v>1</v>
      </c>
    </row>
    <row r="157" customFormat="false" ht="12.75" hidden="false" customHeight="false" outlineLevel="2" collapsed="false">
      <c r="B157" s="25" t="s">
        <v>231</v>
      </c>
      <c r="C157" s="3" t="n">
        <v>197</v>
      </c>
      <c r="D157" s="4" t="s">
        <v>233</v>
      </c>
      <c r="E157" s="4" t="s">
        <v>234</v>
      </c>
      <c r="N157" s="10" t="n">
        <v>54</v>
      </c>
      <c r="O157" s="11" t="n">
        <v>156</v>
      </c>
      <c r="P157" s="12" t="n">
        <v>53</v>
      </c>
      <c r="Q157" s="27" t="n">
        <f aca="false">TIME(0,O157,P157)-TIME(0,N157,0)</f>
        <v>0.0714467592592593</v>
      </c>
      <c r="V157" s="54" t="s">
        <v>26</v>
      </c>
    </row>
    <row r="158" customFormat="false" ht="12.75" hidden="false" customHeight="false" outlineLevel="1" collapsed="false">
      <c r="A158" s="52" t="s">
        <v>235</v>
      </c>
      <c r="B158" s="25" t="n">
        <f aca="false">SUBTOTAL(3,B156:B157)</f>
        <v>2</v>
      </c>
      <c r="Q158" s="27"/>
      <c r="V158" s="54"/>
    </row>
    <row r="159" customFormat="false" ht="12.75" hidden="false" customHeight="false" outlineLevel="2" collapsed="false">
      <c r="B159" s="25" t="s">
        <v>236</v>
      </c>
      <c r="C159" s="3" t="n">
        <v>211</v>
      </c>
      <c r="D159" s="26" t="s">
        <v>237</v>
      </c>
      <c r="E159" s="26" t="s">
        <v>212</v>
      </c>
      <c r="G159" s="5"/>
      <c r="I159" s="8" t="n">
        <v>97</v>
      </c>
      <c r="J159" s="9" t="n">
        <v>164</v>
      </c>
      <c r="K159" s="9" t="n">
        <v>50</v>
      </c>
      <c r="L159" s="27" t="n">
        <f aca="false">TIME(0,J159,K159)-TIME(0,I159,0)</f>
        <v>0.0471064814814815</v>
      </c>
      <c r="M159" s="28" t="n">
        <v>0</v>
      </c>
      <c r="N159" s="10" t="n">
        <v>1</v>
      </c>
      <c r="O159" s="11" t="n">
        <v>61</v>
      </c>
      <c r="P159" s="12" t="n">
        <v>40</v>
      </c>
      <c r="Q159" s="27" t="n">
        <f aca="false">TIME(0,O159,P159)-TIME(0,N159,0)</f>
        <v>0.0421296296296296</v>
      </c>
      <c r="R159" s="28" t="n">
        <v>0</v>
      </c>
      <c r="S159" s="29" t="n">
        <f aca="false">+L159+Q159</f>
        <v>0.0892361111111111</v>
      </c>
      <c r="T159" s="30" t="n">
        <f aca="false">+M159+R159</f>
        <v>0</v>
      </c>
      <c r="U159" s="31" t="n">
        <v>1</v>
      </c>
      <c r="V159" s="32" t="n">
        <v>1</v>
      </c>
    </row>
    <row r="160" customFormat="false" ht="12.75" hidden="false" customHeight="false" outlineLevel="2" collapsed="false">
      <c r="B160" s="25" t="s">
        <v>236</v>
      </c>
      <c r="C160" s="3" t="n">
        <v>208</v>
      </c>
      <c r="D160" s="26" t="s">
        <v>238</v>
      </c>
      <c r="E160" s="26" t="s">
        <v>23</v>
      </c>
      <c r="G160" s="50" t="s">
        <v>26</v>
      </c>
      <c r="I160" s="8" t="n">
        <v>121</v>
      </c>
      <c r="J160" s="9" t="n">
        <v>167</v>
      </c>
      <c r="K160" s="9" t="n">
        <v>9</v>
      </c>
      <c r="L160" s="27" t="n">
        <v>0.0320486111111111</v>
      </c>
      <c r="M160" s="3" t="s">
        <v>26</v>
      </c>
      <c r="V160" s="54" t="s">
        <v>26</v>
      </c>
    </row>
    <row r="161" customFormat="false" ht="12.75" hidden="false" customHeight="false" outlineLevel="2" collapsed="false">
      <c r="B161" s="25" t="s">
        <v>236</v>
      </c>
      <c r="C161" s="3" t="n">
        <v>206</v>
      </c>
      <c r="D161" s="26" t="s">
        <v>239</v>
      </c>
      <c r="E161" s="26" t="s">
        <v>23</v>
      </c>
      <c r="G161" s="5"/>
      <c r="I161" s="8" t="n">
        <v>124</v>
      </c>
      <c r="J161" s="9" t="n">
        <v>170</v>
      </c>
      <c r="K161" s="9" t="n">
        <v>30</v>
      </c>
      <c r="L161" s="27" t="n">
        <v>0.0322916666666667</v>
      </c>
      <c r="M161" s="3" t="s">
        <v>26</v>
      </c>
      <c r="V161" s="54" t="s">
        <v>26</v>
      </c>
    </row>
    <row r="162" customFormat="false" ht="12.75" hidden="false" customHeight="false" outlineLevel="2" collapsed="false">
      <c r="B162" s="25" t="s">
        <v>236</v>
      </c>
      <c r="C162" s="3" t="n">
        <v>207</v>
      </c>
      <c r="D162" s="26" t="s">
        <v>240</v>
      </c>
      <c r="E162" s="26" t="s">
        <v>23</v>
      </c>
      <c r="G162" s="5"/>
      <c r="I162" s="8" t="n">
        <v>109</v>
      </c>
      <c r="J162" s="9" t="n">
        <v>232</v>
      </c>
      <c r="K162" s="9" t="n">
        <v>0</v>
      </c>
      <c r="L162" s="27" t="n">
        <v>0.0854166666666667</v>
      </c>
      <c r="M162" s="3" t="n">
        <v>3</v>
      </c>
      <c r="V162" s="54" t="s">
        <v>26</v>
      </c>
    </row>
    <row r="163" customFormat="false" ht="12.75" hidden="false" customHeight="false" outlineLevel="2" collapsed="false">
      <c r="B163" s="25" t="s">
        <v>236</v>
      </c>
      <c r="C163" s="3" t="n">
        <v>214</v>
      </c>
      <c r="D163" s="4" t="s">
        <v>241</v>
      </c>
      <c r="E163" s="26" t="s">
        <v>23</v>
      </c>
      <c r="N163" s="10" t="n">
        <v>10</v>
      </c>
      <c r="O163" s="11" t="n">
        <v>45</v>
      </c>
      <c r="P163" s="12" t="n">
        <v>49</v>
      </c>
      <c r="Q163" s="27" t="n">
        <f aca="false">TIME(0,O163,P163)-TIME(0,N163,0)</f>
        <v>0.0248726851851852</v>
      </c>
      <c r="V163" s="54" t="s">
        <v>26</v>
      </c>
    </row>
    <row r="164" customFormat="false" ht="12.75" hidden="false" customHeight="false" outlineLevel="2" collapsed="false">
      <c r="B164" s="25" t="s">
        <v>236</v>
      </c>
      <c r="C164" s="3" t="n">
        <v>213</v>
      </c>
      <c r="D164" s="4" t="s">
        <v>242</v>
      </c>
      <c r="E164" s="4" t="s">
        <v>243</v>
      </c>
      <c r="N164" s="10" t="n">
        <v>4</v>
      </c>
      <c r="O164" s="11" t="n">
        <v>60</v>
      </c>
      <c r="P164" s="12" t="n">
        <v>45</v>
      </c>
      <c r="Q164" s="27" t="n">
        <f aca="false">TIME(0,O164,P164)-TIME(0,N164,0)</f>
        <v>0.0394097222222222</v>
      </c>
      <c r="V164" s="54" t="s">
        <v>26</v>
      </c>
    </row>
    <row r="165" customFormat="false" ht="12.75" hidden="false" customHeight="false" outlineLevel="2" collapsed="false">
      <c r="B165" s="25" t="s">
        <v>236</v>
      </c>
      <c r="C165" s="3" t="n">
        <v>209</v>
      </c>
      <c r="D165" s="4" t="s">
        <v>244</v>
      </c>
      <c r="E165" s="26" t="s">
        <v>23</v>
      </c>
      <c r="N165" s="10" t="n">
        <v>25</v>
      </c>
      <c r="O165" s="11" t="n">
        <v>73</v>
      </c>
      <c r="P165" s="12" t="n">
        <v>12</v>
      </c>
      <c r="Q165" s="27" t="n">
        <f aca="false">TIME(0,O165,P165)-TIME(0,N165,0)</f>
        <v>0.0334722222222222</v>
      </c>
      <c r="V165" s="54" t="s">
        <v>26</v>
      </c>
    </row>
    <row r="166" customFormat="false" ht="12.75" hidden="false" customHeight="false" outlineLevel="2" collapsed="false">
      <c r="B166" s="25" t="s">
        <v>236</v>
      </c>
      <c r="C166" s="3" t="n">
        <v>210</v>
      </c>
      <c r="D166" s="4" t="s">
        <v>245</v>
      </c>
      <c r="E166" s="4" t="s">
        <v>234</v>
      </c>
      <c r="N166" s="10" t="n">
        <v>31</v>
      </c>
      <c r="O166" s="11" t="n">
        <v>76</v>
      </c>
      <c r="P166" s="12" t="n">
        <v>15</v>
      </c>
      <c r="Q166" s="27" t="n">
        <f aca="false">TIME(0,O166,P166)-TIME(0,N166,0)</f>
        <v>0.0314236111111111</v>
      </c>
      <c r="V166" s="54" t="s">
        <v>26</v>
      </c>
    </row>
    <row r="167" customFormat="false" ht="12.75" hidden="false" customHeight="false" outlineLevel="2" collapsed="false">
      <c r="B167" s="25" t="s">
        <v>236</v>
      </c>
      <c r="C167" s="3" t="n">
        <v>205</v>
      </c>
      <c r="D167" s="4" t="s">
        <v>246</v>
      </c>
      <c r="E167" s="4" t="s">
        <v>23</v>
      </c>
      <c r="N167" s="10" t="n">
        <v>22</v>
      </c>
      <c r="O167" s="11" t="n">
        <v>190</v>
      </c>
      <c r="P167" s="12" t="n">
        <v>32</v>
      </c>
      <c r="Q167" s="27" t="n">
        <f aca="false">TIME(0,O167,P167)-TIME(0,N167,0)</f>
        <v>0.117037037037037</v>
      </c>
      <c r="R167" s="3" t="n">
        <v>8</v>
      </c>
      <c r="V167" s="54" t="s">
        <v>26</v>
      </c>
    </row>
    <row r="168" customFormat="false" ht="12.75" hidden="false" customHeight="false" outlineLevel="1" collapsed="false">
      <c r="A168" s="52" t="s">
        <v>247</v>
      </c>
      <c r="B168" s="25" t="n">
        <f aca="false">SUBTOTAL(3,B159:B167)</f>
        <v>9</v>
      </c>
      <c r="Q168" s="27"/>
      <c r="V168" s="54"/>
    </row>
    <row r="169" customFormat="false" ht="12.75" hidden="false" customHeight="false" outlineLevel="2" collapsed="false">
      <c r="B169" s="25" t="s">
        <v>248</v>
      </c>
      <c r="C169" s="3" t="n">
        <v>217</v>
      </c>
      <c r="D169" s="26" t="s">
        <v>249</v>
      </c>
      <c r="E169" s="26" t="s">
        <v>77</v>
      </c>
      <c r="G169" s="50" t="s">
        <v>26</v>
      </c>
      <c r="I169" s="8" t="n">
        <v>37</v>
      </c>
      <c r="J169" s="9" t="n">
        <v>70</v>
      </c>
      <c r="K169" s="9" t="n">
        <v>36</v>
      </c>
      <c r="L169" s="27" t="n">
        <f aca="false">TIME(0,J169,K169)-TIME(0,I169,0)</f>
        <v>0.0233333333333333</v>
      </c>
      <c r="M169" s="28" t="n">
        <v>0</v>
      </c>
      <c r="N169" s="10" t="n">
        <v>36</v>
      </c>
      <c r="O169" s="11" t="n">
        <v>60</v>
      </c>
      <c r="P169" s="12" t="n">
        <v>42</v>
      </c>
      <c r="Q169" s="27" t="n">
        <f aca="false">TIME(0,O169,P169)-TIME(0,N169,0)</f>
        <v>0.0171527777777778</v>
      </c>
      <c r="R169" s="3" t="n">
        <v>0</v>
      </c>
      <c r="S169" s="29" t="n">
        <f aca="false">+L169+Q169</f>
        <v>0.0404861111111111</v>
      </c>
      <c r="T169" s="30" t="n">
        <f aca="false">+M169+R169</f>
        <v>0</v>
      </c>
      <c r="U169" s="31" t="n">
        <v>1</v>
      </c>
      <c r="V169" s="32" t="n">
        <v>4</v>
      </c>
    </row>
    <row r="170" customFormat="false" ht="12.75" hidden="false" customHeight="false" outlineLevel="2" collapsed="false">
      <c r="B170" s="25" t="s">
        <v>248</v>
      </c>
      <c r="C170" s="3" t="n">
        <v>216</v>
      </c>
      <c r="D170" s="26" t="s">
        <v>250</v>
      </c>
      <c r="E170" s="26" t="s">
        <v>23</v>
      </c>
      <c r="G170" s="5"/>
      <c r="I170" s="8" t="n">
        <v>34</v>
      </c>
      <c r="J170" s="9" t="n">
        <v>60</v>
      </c>
      <c r="K170" s="9" t="n">
        <v>25</v>
      </c>
      <c r="L170" s="27" t="n">
        <f aca="false">TIME(0,J170,K170)-TIME(0,I170,0)</f>
        <v>0.0183449074074074</v>
      </c>
      <c r="M170" s="28" t="n">
        <v>0</v>
      </c>
      <c r="N170" s="10" t="n">
        <v>27</v>
      </c>
      <c r="O170" s="11" t="n">
        <v>60</v>
      </c>
      <c r="P170" s="12" t="n">
        <v>37</v>
      </c>
      <c r="Q170" s="27" t="n">
        <f aca="false">TIME(0,O170,P170)-TIME(0,N170,0)</f>
        <v>0.0233449074074074</v>
      </c>
      <c r="R170" s="28" t="n">
        <v>0</v>
      </c>
      <c r="S170" s="29" t="n">
        <f aca="false">+L170+Q170</f>
        <v>0.0416898148148148</v>
      </c>
      <c r="T170" s="30" t="n">
        <f aca="false">+M170+R170</f>
        <v>0</v>
      </c>
      <c r="U170" s="31" t="n">
        <v>2</v>
      </c>
      <c r="V170" s="32" t="n">
        <v>3</v>
      </c>
    </row>
    <row r="171" customFormat="false" ht="12.75" hidden="false" customHeight="false" outlineLevel="2" collapsed="false">
      <c r="B171" s="25" t="s">
        <v>248</v>
      </c>
      <c r="C171" s="3" t="n">
        <v>219</v>
      </c>
      <c r="D171" s="26" t="s">
        <v>251</v>
      </c>
      <c r="E171" s="26" t="s">
        <v>34</v>
      </c>
      <c r="F171" s="5" t="s">
        <v>26</v>
      </c>
      <c r="G171" s="5"/>
      <c r="I171" s="8" t="n">
        <v>28</v>
      </c>
      <c r="J171" s="9" t="n">
        <v>60</v>
      </c>
      <c r="K171" s="9" t="n">
        <v>27</v>
      </c>
      <c r="L171" s="27" t="n">
        <f aca="false">TIME(0,J171,K171)-TIME(0,I171,0)</f>
        <v>0.0225347222222222</v>
      </c>
      <c r="M171" s="28" t="n">
        <v>0</v>
      </c>
      <c r="N171" s="10" t="n">
        <v>30</v>
      </c>
      <c r="O171" s="11" t="n">
        <v>60</v>
      </c>
      <c r="P171" s="12" t="n">
        <v>36</v>
      </c>
      <c r="Q171" s="27" t="n">
        <f aca="false">TIME(0,O171,P171)-TIME(0,N171,0)</f>
        <v>0.02125</v>
      </c>
      <c r="R171" s="28" t="n">
        <v>0</v>
      </c>
      <c r="S171" s="29" t="n">
        <f aca="false">+L171+Q171</f>
        <v>0.0437847222222222</v>
      </c>
      <c r="T171" s="30" t="n">
        <f aca="false">+M171+R171</f>
        <v>0</v>
      </c>
      <c r="U171" s="31" t="n">
        <v>3</v>
      </c>
      <c r="V171" s="32" t="n">
        <v>2</v>
      </c>
    </row>
    <row r="172" customFormat="false" ht="12.75" hidden="false" customHeight="false" outlineLevel="2" collapsed="false">
      <c r="B172" s="25" t="s">
        <v>248</v>
      </c>
      <c r="C172" s="3" t="n">
        <v>220</v>
      </c>
      <c r="D172" s="26" t="s">
        <v>252</v>
      </c>
      <c r="E172" s="26" t="s">
        <v>176</v>
      </c>
      <c r="G172" s="5"/>
      <c r="I172" s="8" t="n">
        <v>25</v>
      </c>
      <c r="J172" s="9" t="n">
        <v>70</v>
      </c>
      <c r="K172" s="9" t="n">
        <v>25</v>
      </c>
      <c r="L172" s="27" t="n">
        <f aca="false">TIME(0,J172,K172)-TIME(0,I172,0)</f>
        <v>0.0315393518518519</v>
      </c>
      <c r="M172" s="3" t="n">
        <v>1</v>
      </c>
      <c r="N172" s="10" t="n">
        <v>21</v>
      </c>
      <c r="O172" s="11" t="n">
        <v>58</v>
      </c>
      <c r="P172" s="12" t="n">
        <v>11</v>
      </c>
      <c r="Q172" s="27" t="n">
        <f aca="false">TIME(0,O172,P172)-TIME(0,N172,0)</f>
        <v>0.0258217592592593</v>
      </c>
      <c r="R172" s="28" t="n">
        <v>0</v>
      </c>
      <c r="S172" s="29" t="n">
        <f aca="false">+L172+Q172</f>
        <v>0.0573611111111111</v>
      </c>
      <c r="T172" s="12" t="n">
        <f aca="false">+M172+R172</f>
        <v>1</v>
      </c>
      <c r="V172" s="32" t="n">
        <v>1</v>
      </c>
    </row>
    <row r="173" customFormat="false" ht="12.75" hidden="false" customHeight="false" outlineLevel="2" collapsed="false">
      <c r="B173" s="25" t="s">
        <v>248</v>
      </c>
      <c r="C173" s="3" t="n">
        <v>218</v>
      </c>
      <c r="D173" s="4" t="s">
        <v>253</v>
      </c>
      <c r="E173" s="4" t="s">
        <v>34</v>
      </c>
      <c r="N173" s="10" t="n">
        <v>39</v>
      </c>
      <c r="O173" s="11" t="n">
        <v>189</v>
      </c>
      <c r="P173" s="12" t="n">
        <v>50</v>
      </c>
      <c r="Q173" s="27" t="n">
        <f aca="false">TIME(0,O173,P173)-TIME(0,N173,0)</f>
        <v>0.10474537037037</v>
      </c>
      <c r="R173" s="3" t="n">
        <v>3</v>
      </c>
      <c r="V173" s="54" t="s">
        <v>26</v>
      </c>
    </row>
    <row r="174" customFormat="false" ht="12.75" hidden="false" customHeight="false" outlineLevel="1" collapsed="false">
      <c r="A174" s="52" t="s">
        <v>254</v>
      </c>
      <c r="B174" s="25" t="n">
        <f aca="false">SUBTOTAL(3,B169:B173)</f>
        <v>5</v>
      </c>
      <c r="Q174" s="27"/>
      <c r="V174" s="54"/>
    </row>
    <row r="175" customFormat="false" ht="12.75" hidden="false" customHeight="false" outlineLevel="2" collapsed="false">
      <c r="B175" s="25" t="s">
        <v>255</v>
      </c>
      <c r="C175" s="3" t="n">
        <v>226</v>
      </c>
      <c r="D175" s="26" t="s">
        <v>256</v>
      </c>
      <c r="E175" s="26" t="s">
        <v>41</v>
      </c>
      <c r="G175" s="50" t="s">
        <v>26</v>
      </c>
      <c r="I175" s="8" t="n">
        <v>6</v>
      </c>
      <c r="J175" s="9" t="n">
        <v>46</v>
      </c>
      <c r="K175" s="9" t="n">
        <v>22</v>
      </c>
      <c r="L175" s="27" t="n">
        <f aca="false">TIME(0,J175,K175)-TIME(0,I175,0)</f>
        <v>0.0280324074074074</v>
      </c>
      <c r="M175" s="28" t="n">
        <v>0</v>
      </c>
      <c r="N175" s="10" t="n">
        <v>5</v>
      </c>
      <c r="O175" s="11" t="n">
        <v>47</v>
      </c>
      <c r="P175" s="12" t="n">
        <v>25</v>
      </c>
      <c r="Q175" s="27" t="n">
        <f aca="false">TIME(0,O175,P175)-TIME(0,N175,0)</f>
        <v>0.0294560185185185</v>
      </c>
      <c r="R175" s="28" t="n">
        <v>0</v>
      </c>
      <c r="S175" s="29" t="n">
        <f aca="false">+L175+Q175</f>
        <v>0.0574884259259259</v>
      </c>
      <c r="T175" s="30" t="n">
        <f aca="false">+M175+R175</f>
        <v>0</v>
      </c>
      <c r="U175" s="31" t="n">
        <v>1</v>
      </c>
      <c r="V175" s="32" t="n">
        <v>4</v>
      </c>
    </row>
    <row r="176" customFormat="false" ht="12.75" hidden="false" customHeight="false" outlineLevel="2" collapsed="false">
      <c r="B176" s="25" t="s">
        <v>255</v>
      </c>
      <c r="C176" s="3" t="n">
        <v>225</v>
      </c>
      <c r="D176" s="26" t="s">
        <v>257</v>
      </c>
      <c r="E176" s="26" t="s">
        <v>34</v>
      </c>
      <c r="G176" s="5"/>
      <c r="I176" s="8" t="n">
        <v>24</v>
      </c>
      <c r="J176" s="9" t="n">
        <v>73</v>
      </c>
      <c r="K176" s="9" t="n">
        <v>24</v>
      </c>
      <c r="L176" s="27" t="n">
        <f aca="false">TIME(0,J176,K176)-TIME(0,I176,0)</f>
        <v>0.0343055555555556</v>
      </c>
      <c r="M176" s="28" t="n">
        <v>0</v>
      </c>
      <c r="N176" s="10" t="n">
        <v>14</v>
      </c>
      <c r="O176" s="11" t="n">
        <v>83</v>
      </c>
      <c r="P176" s="12" t="n">
        <v>46</v>
      </c>
      <c r="Q176" s="27" t="n">
        <f aca="false">TIME(0,O176,P176)-TIME(0,N176,0)</f>
        <v>0.0484490740740741</v>
      </c>
      <c r="R176" s="28" t="n">
        <v>0</v>
      </c>
      <c r="S176" s="29" t="n">
        <f aca="false">+L176+Q176</f>
        <v>0.0827546296296296</v>
      </c>
      <c r="T176" s="30" t="n">
        <f aca="false">+M176+R176</f>
        <v>0</v>
      </c>
      <c r="U176" s="31" t="n">
        <v>2</v>
      </c>
      <c r="V176" s="32" t="n">
        <v>3</v>
      </c>
    </row>
    <row r="177" customFormat="false" ht="12.75" hidden="false" customHeight="false" outlineLevel="2" collapsed="false">
      <c r="B177" s="25" t="s">
        <v>255</v>
      </c>
      <c r="C177" s="3" t="n">
        <v>224</v>
      </c>
      <c r="D177" s="26" t="s">
        <v>258</v>
      </c>
      <c r="E177" s="26" t="s">
        <v>34</v>
      </c>
      <c r="G177" s="5"/>
      <c r="I177" s="8" t="n">
        <v>12</v>
      </c>
      <c r="J177" s="9" t="n">
        <v>73</v>
      </c>
      <c r="K177" s="9" t="n">
        <v>24</v>
      </c>
      <c r="L177" s="27" t="n">
        <f aca="false">TIME(0,J177,K177)-TIME(0,I177,0)</f>
        <v>0.0426388888888889</v>
      </c>
      <c r="M177" s="28" t="n">
        <v>0</v>
      </c>
      <c r="N177" s="10" t="n">
        <v>8</v>
      </c>
      <c r="O177" s="11" t="n">
        <v>83</v>
      </c>
      <c r="P177" s="12" t="n">
        <v>45</v>
      </c>
      <c r="Q177" s="27" t="n">
        <f aca="false">TIME(0,O177,P177)-TIME(0,N177,0)</f>
        <v>0.0526041666666667</v>
      </c>
      <c r="R177" s="28" t="n">
        <v>0</v>
      </c>
      <c r="S177" s="29" t="n">
        <f aca="false">+L177+Q177</f>
        <v>0.0952430555555556</v>
      </c>
      <c r="T177" s="30" t="n">
        <f aca="false">+M177+R177</f>
        <v>0</v>
      </c>
      <c r="U177" s="31" t="n">
        <v>3</v>
      </c>
      <c r="V177" s="32" t="n">
        <v>2</v>
      </c>
    </row>
    <row r="178" customFormat="false" ht="12.75" hidden="false" customHeight="false" outlineLevel="1" collapsed="false">
      <c r="A178" s="52" t="s">
        <v>259</v>
      </c>
      <c r="B178" s="25" t="n">
        <f aca="false">SUBTOTAL(3,B175:B177)</f>
        <v>3</v>
      </c>
      <c r="D178" s="26"/>
      <c r="E178" s="26"/>
      <c r="G178" s="5"/>
      <c r="L178" s="27"/>
      <c r="M178" s="28"/>
      <c r="Q178" s="27"/>
      <c r="R178" s="28"/>
      <c r="S178" s="29"/>
      <c r="T178" s="30"/>
      <c r="U178" s="31"/>
      <c r="V178" s="32"/>
    </row>
    <row r="179" customFormat="false" ht="12.75" hidden="false" customHeight="false" outlineLevel="2" collapsed="false">
      <c r="B179" s="25" t="s">
        <v>260</v>
      </c>
      <c r="C179" s="3" t="n">
        <v>232</v>
      </c>
      <c r="D179" s="26" t="s">
        <v>261</v>
      </c>
      <c r="E179" s="26" t="s">
        <v>36</v>
      </c>
      <c r="G179" s="6" t="s">
        <v>260</v>
      </c>
      <c r="H179" s="7" t="s">
        <v>53</v>
      </c>
      <c r="I179" s="8" t="n">
        <v>117</v>
      </c>
      <c r="J179" s="9" t="n">
        <v>144</v>
      </c>
      <c r="K179" s="9" t="n">
        <v>47</v>
      </c>
      <c r="L179" s="27" t="n">
        <f aca="false">TIME(0,J179,K179)-TIME(0,I179,0)</f>
        <v>0.0192939814814815</v>
      </c>
      <c r="M179" s="28" t="n">
        <v>0</v>
      </c>
      <c r="N179" s="10" t="n">
        <v>53</v>
      </c>
      <c r="O179" s="11" t="n">
        <v>81</v>
      </c>
      <c r="P179" s="12" t="n">
        <v>41</v>
      </c>
      <c r="Q179" s="27" t="n">
        <f aca="false">TIME(0,O179,P179)-TIME(0,N179,0)</f>
        <v>0.0199189814814815</v>
      </c>
      <c r="R179" s="28" t="n">
        <v>0</v>
      </c>
      <c r="S179" s="29" t="n">
        <f aca="false">+L179+Q179</f>
        <v>0.039212962962963</v>
      </c>
      <c r="T179" s="30" t="n">
        <f aca="false">+M179+R179</f>
        <v>0</v>
      </c>
      <c r="U179" s="31" t="n">
        <v>1</v>
      </c>
      <c r="V179" s="32" t="n">
        <v>4</v>
      </c>
    </row>
    <row r="180" customFormat="false" ht="12.75" hidden="false" customHeight="false" outlineLevel="2" collapsed="false">
      <c r="B180" s="25" t="s">
        <v>260</v>
      </c>
      <c r="C180" s="3" t="n">
        <v>240</v>
      </c>
      <c r="D180" s="26" t="s">
        <v>262</v>
      </c>
      <c r="E180" s="26" t="s">
        <v>38</v>
      </c>
      <c r="G180" s="6" t="s">
        <v>26</v>
      </c>
      <c r="H180" s="7" t="s">
        <v>26</v>
      </c>
      <c r="I180" s="8" t="n">
        <v>27</v>
      </c>
      <c r="J180" s="9" t="n">
        <v>62</v>
      </c>
      <c r="K180" s="9" t="n">
        <v>35</v>
      </c>
      <c r="L180" s="27" t="n">
        <f aca="false">TIME(0,J180,K180)-TIME(0,I180,0)</f>
        <v>0.0247106481481481</v>
      </c>
      <c r="M180" s="28" t="n">
        <v>0</v>
      </c>
      <c r="N180" s="10" t="n">
        <v>68</v>
      </c>
      <c r="O180" s="11" t="n">
        <v>113</v>
      </c>
      <c r="P180" s="12" t="n">
        <v>22</v>
      </c>
      <c r="Q180" s="27" t="n">
        <f aca="false">TIME(0,O180,P180)-TIME(0,N180,0)</f>
        <v>0.0315046296296296</v>
      </c>
      <c r="R180" s="28" t="n">
        <v>0</v>
      </c>
      <c r="S180" s="29" t="n">
        <f aca="false">+L180+Q180</f>
        <v>0.0562152777777778</v>
      </c>
      <c r="T180" s="30" t="n">
        <f aca="false">+M180+R180</f>
        <v>0</v>
      </c>
      <c r="U180" s="31" t="n">
        <v>2</v>
      </c>
      <c r="V180" s="32" t="n">
        <v>3</v>
      </c>
    </row>
    <row r="181" customFormat="false" ht="12.75" hidden="false" customHeight="false" outlineLevel="2" collapsed="false">
      <c r="B181" s="25" t="s">
        <v>260</v>
      </c>
      <c r="C181" s="3" t="n">
        <v>230</v>
      </c>
      <c r="D181" s="26" t="s">
        <v>263</v>
      </c>
      <c r="E181" s="26" t="s">
        <v>43</v>
      </c>
      <c r="G181" s="6" t="s">
        <v>26</v>
      </c>
      <c r="H181" s="7" t="s">
        <v>26</v>
      </c>
      <c r="I181" s="8" t="n">
        <v>32</v>
      </c>
      <c r="J181" s="9" t="n">
        <v>64</v>
      </c>
      <c r="K181" s="9" t="n">
        <v>43</v>
      </c>
      <c r="L181" s="27" t="n">
        <f aca="false">TIME(0,J181,K181)-TIME(0,I181,0)</f>
        <v>0.0227199074074074</v>
      </c>
      <c r="M181" s="28" t="n">
        <v>0</v>
      </c>
      <c r="N181" s="10" t="n">
        <v>26</v>
      </c>
      <c r="O181" s="11" t="n">
        <v>76</v>
      </c>
      <c r="P181" s="12" t="n">
        <v>22</v>
      </c>
      <c r="Q181" s="27" t="n">
        <f aca="false">TIME(0,O181,P181)-TIME(0,N181,0)</f>
        <v>0.0349768518518519</v>
      </c>
      <c r="R181" s="28" t="n">
        <v>0</v>
      </c>
      <c r="S181" s="29" t="n">
        <f aca="false">+L181+Q181</f>
        <v>0.0576967592592593</v>
      </c>
      <c r="T181" s="30" t="n">
        <f aca="false">+M181+R181</f>
        <v>0</v>
      </c>
      <c r="U181" s="31" t="n">
        <v>3</v>
      </c>
      <c r="V181" s="32" t="n">
        <v>2</v>
      </c>
    </row>
    <row r="182" customFormat="false" ht="12.75" hidden="false" customHeight="false" outlineLevel="2" collapsed="false">
      <c r="B182" s="25" t="s">
        <v>260</v>
      </c>
      <c r="C182" s="3" t="n">
        <v>239</v>
      </c>
      <c r="D182" s="26" t="s">
        <v>264</v>
      </c>
      <c r="E182" s="26" t="s">
        <v>56</v>
      </c>
      <c r="G182" s="6" t="s">
        <v>260</v>
      </c>
      <c r="H182" s="7" t="s">
        <v>53</v>
      </c>
      <c r="I182" s="8" t="n">
        <v>12</v>
      </c>
      <c r="J182" s="9" t="n">
        <v>53</v>
      </c>
      <c r="K182" s="9" t="n">
        <v>41</v>
      </c>
      <c r="L182" s="27" t="n">
        <f aca="false">TIME(0,J182,K182)-TIME(0,I182,0)</f>
        <v>0.0289467592592593</v>
      </c>
      <c r="M182" s="28" t="n">
        <v>0</v>
      </c>
      <c r="N182" s="10" t="n">
        <v>71</v>
      </c>
      <c r="O182" s="11" t="n">
        <v>113</v>
      </c>
      <c r="P182" s="12" t="n">
        <v>23</v>
      </c>
      <c r="Q182" s="27" t="n">
        <f aca="false">TIME(0,O182,P182)-TIME(0,N182,0)</f>
        <v>0.0294328703703704</v>
      </c>
      <c r="R182" s="28" t="n">
        <v>0</v>
      </c>
      <c r="S182" s="29" t="n">
        <f aca="false">+L182+Q182</f>
        <v>0.0583796296296296</v>
      </c>
      <c r="T182" s="30" t="n">
        <f aca="false">+M182+R182</f>
        <v>0</v>
      </c>
      <c r="V182" s="32" t="n">
        <v>1</v>
      </c>
    </row>
    <row r="183" customFormat="false" ht="12.75" hidden="false" customHeight="false" outlineLevel="2" collapsed="false">
      <c r="B183" s="25" t="s">
        <v>260</v>
      </c>
      <c r="C183" s="3" t="n">
        <v>237</v>
      </c>
      <c r="D183" s="51" t="s">
        <v>265</v>
      </c>
      <c r="E183" s="26" t="s">
        <v>49</v>
      </c>
      <c r="G183" s="6" t="s">
        <v>260</v>
      </c>
      <c r="H183" s="7" t="s">
        <v>53</v>
      </c>
      <c r="I183" s="8" t="n">
        <v>82</v>
      </c>
      <c r="J183" s="9" t="n">
        <v>127</v>
      </c>
      <c r="K183" s="9" t="n">
        <v>51</v>
      </c>
      <c r="L183" s="27" t="n">
        <f aca="false">TIME(0,J183,K183)-TIME(0,I183,0)</f>
        <v>0.0318402777777778</v>
      </c>
      <c r="M183" s="28" t="n">
        <v>0</v>
      </c>
      <c r="N183" s="10" t="n">
        <v>8</v>
      </c>
      <c r="O183" s="11" t="n">
        <v>50</v>
      </c>
      <c r="P183" s="12" t="n">
        <v>7</v>
      </c>
      <c r="Q183" s="27" t="n">
        <f aca="false">TIME(0,O183,P183)-TIME(0,N183,0)</f>
        <v>0.0292476851851852</v>
      </c>
      <c r="R183" s="28" t="n">
        <v>0</v>
      </c>
      <c r="S183" s="29" t="n">
        <f aca="false">+L183+Q183</f>
        <v>0.061087962962963</v>
      </c>
      <c r="T183" s="30" t="n">
        <f aca="false">+M183+R183</f>
        <v>0</v>
      </c>
      <c r="V183" s="32" t="n">
        <v>1</v>
      </c>
    </row>
    <row r="184" customFormat="false" ht="12.75" hidden="false" customHeight="false" outlineLevel="2" collapsed="false">
      <c r="B184" s="25" t="s">
        <v>260</v>
      </c>
      <c r="C184" s="3" t="n">
        <v>231</v>
      </c>
      <c r="D184" s="26" t="s">
        <v>266</v>
      </c>
      <c r="E184" s="26" t="s">
        <v>36</v>
      </c>
      <c r="G184" s="6" t="s">
        <v>260</v>
      </c>
      <c r="H184" s="7" t="s">
        <v>53</v>
      </c>
      <c r="I184" s="8" t="n">
        <v>7</v>
      </c>
      <c r="J184" s="9" t="n">
        <v>54</v>
      </c>
      <c r="K184" s="9" t="n">
        <v>42</v>
      </c>
      <c r="L184" s="27" t="n">
        <f aca="false">TIME(0,J184,K184)-TIME(0,I184,0)</f>
        <v>0.033125</v>
      </c>
      <c r="M184" s="28" t="n">
        <v>0</v>
      </c>
      <c r="N184" s="10" t="n">
        <v>41</v>
      </c>
      <c r="O184" s="11" t="n">
        <v>82</v>
      </c>
      <c r="P184" s="12" t="n">
        <v>55</v>
      </c>
      <c r="Q184" s="27" t="n">
        <f aca="false">TIME(0,O184,P184)-TIME(0,N184,0)</f>
        <v>0.0291087962962963</v>
      </c>
      <c r="R184" s="28" t="n">
        <v>0</v>
      </c>
      <c r="S184" s="29" t="n">
        <f aca="false">+L184+Q184</f>
        <v>0.0622337962962963</v>
      </c>
      <c r="T184" s="30" t="n">
        <f aca="false">+M184+R184</f>
        <v>0</v>
      </c>
      <c r="V184" s="32" t="n">
        <v>1</v>
      </c>
    </row>
    <row r="185" customFormat="false" ht="12.75" hidden="false" customHeight="false" outlineLevel="2" collapsed="false">
      <c r="B185" s="25" t="s">
        <v>260</v>
      </c>
      <c r="C185" s="3" t="n">
        <v>236</v>
      </c>
      <c r="D185" s="51" t="s">
        <v>267</v>
      </c>
      <c r="E185" s="26" t="s">
        <v>49</v>
      </c>
      <c r="G185" s="6" t="s">
        <v>260</v>
      </c>
      <c r="H185" s="7" t="s">
        <v>53</v>
      </c>
      <c r="I185" s="8" t="n">
        <v>92</v>
      </c>
      <c r="J185" s="9" t="n">
        <v>142</v>
      </c>
      <c r="K185" s="9" t="n">
        <v>20</v>
      </c>
      <c r="L185" s="27" t="n">
        <f aca="false">TIME(0,J185,K185)-TIME(0,I185,0)</f>
        <v>0.0349537037037037</v>
      </c>
      <c r="M185" s="28" t="n">
        <v>0</v>
      </c>
      <c r="N185" s="10" t="n">
        <v>14</v>
      </c>
      <c r="O185" s="11" t="n">
        <v>55</v>
      </c>
      <c r="P185" s="12" t="n">
        <v>23</v>
      </c>
      <c r="Q185" s="27" t="n">
        <f aca="false">TIME(0,O185,P185)-TIME(0,N185,0)</f>
        <v>0.0287384259259259</v>
      </c>
      <c r="R185" s="28" t="n">
        <v>0</v>
      </c>
      <c r="S185" s="29" t="n">
        <f aca="false">+L185+Q185</f>
        <v>0.0636921296296296</v>
      </c>
      <c r="T185" s="30" t="n">
        <f aca="false">+M185+R185</f>
        <v>0</v>
      </c>
      <c r="V185" s="32" t="n">
        <v>1</v>
      </c>
    </row>
    <row r="186" customFormat="false" ht="12.75" hidden="false" customHeight="false" outlineLevel="2" collapsed="false">
      <c r="B186" s="25" t="s">
        <v>260</v>
      </c>
      <c r="C186" s="3" t="n">
        <v>238</v>
      </c>
      <c r="D186" s="26" t="s">
        <v>268</v>
      </c>
      <c r="E186" s="26" t="s">
        <v>56</v>
      </c>
      <c r="G186" s="6" t="s">
        <v>260</v>
      </c>
      <c r="H186" s="7" t="s">
        <v>53</v>
      </c>
      <c r="I186" s="8" t="n">
        <v>37</v>
      </c>
      <c r="J186" s="9" t="n">
        <v>83</v>
      </c>
      <c r="K186" s="9" t="n">
        <v>26</v>
      </c>
      <c r="L186" s="27" t="n">
        <f aca="false">TIME(0,J186,K186)-TIME(0,I186,0)</f>
        <v>0.0322453703703704</v>
      </c>
      <c r="M186" s="28" t="n">
        <v>0</v>
      </c>
      <c r="N186" s="10" t="n">
        <v>32</v>
      </c>
      <c r="O186" s="11" t="n">
        <v>82</v>
      </c>
      <c r="P186" s="12" t="n">
        <v>55</v>
      </c>
      <c r="Q186" s="27" t="n">
        <f aca="false">TIME(0,O186,P186)-TIME(0,N186,0)</f>
        <v>0.0353587962962963</v>
      </c>
      <c r="R186" s="28" t="n">
        <v>0</v>
      </c>
      <c r="S186" s="29" t="n">
        <f aca="false">+L186+Q186</f>
        <v>0.0676041666666667</v>
      </c>
      <c r="T186" s="30" t="n">
        <f aca="false">+M186+R186</f>
        <v>0</v>
      </c>
      <c r="V186" s="32" t="n">
        <v>1</v>
      </c>
    </row>
    <row r="187" customFormat="false" ht="12.75" hidden="false" customHeight="false" outlineLevel="2" collapsed="false">
      <c r="B187" s="25" t="s">
        <v>260</v>
      </c>
      <c r="C187" s="3" t="n">
        <v>241</v>
      </c>
      <c r="D187" s="26" t="s">
        <v>269</v>
      </c>
      <c r="E187" s="26" t="s">
        <v>132</v>
      </c>
      <c r="G187" s="5"/>
      <c r="I187" s="8" t="n">
        <v>112</v>
      </c>
      <c r="J187" s="9" t="n">
        <v>151</v>
      </c>
      <c r="K187" s="9" t="n">
        <v>5</v>
      </c>
      <c r="L187" s="27" t="n">
        <f aca="false">TIME(0,J187,K187)-TIME(0,I187,0)</f>
        <v>0.0271412037037037</v>
      </c>
      <c r="M187" s="28" t="n">
        <v>0</v>
      </c>
      <c r="N187" s="10" t="n">
        <v>62</v>
      </c>
      <c r="O187" s="11" t="n">
        <v>122</v>
      </c>
      <c r="P187" s="12" t="n">
        <v>28</v>
      </c>
      <c r="Q187" s="27" t="n">
        <f aca="false">TIME(0,O187,P187)-TIME(0,N187,0)</f>
        <v>0.0419907407407407</v>
      </c>
      <c r="R187" s="28" t="n">
        <v>0</v>
      </c>
      <c r="S187" s="29" t="n">
        <f aca="false">+L187+Q187</f>
        <v>0.0691319444444444</v>
      </c>
      <c r="T187" s="30" t="n">
        <f aca="false">+M187+R187</f>
        <v>0</v>
      </c>
      <c r="V187" s="32" t="n">
        <v>1</v>
      </c>
    </row>
    <row r="188" customFormat="false" ht="12.75" hidden="false" customHeight="false" outlineLevel="2" collapsed="false">
      <c r="B188" s="25" t="s">
        <v>260</v>
      </c>
      <c r="C188" s="3" t="n">
        <v>245</v>
      </c>
      <c r="D188" s="26" t="s">
        <v>270</v>
      </c>
      <c r="E188" s="26" t="s">
        <v>25</v>
      </c>
      <c r="G188" s="6" t="s">
        <v>260</v>
      </c>
      <c r="H188" s="7" t="s">
        <v>53</v>
      </c>
      <c r="I188" s="8" t="n">
        <v>102</v>
      </c>
      <c r="J188" s="9" t="n">
        <v>156</v>
      </c>
      <c r="K188" s="9" t="n">
        <v>49</v>
      </c>
      <c r="L188" s="27" t="n">
        <f aca="false">TIME(0,J188,K188)-TIME(0,I188,0)</f>
        <v>0.0380671296296296</v>
      </c>
      <c r="M188" s="28" t="n">
        <v>0</v>
      </c>
      <c r="N188" s="10" t="n">
        <v>11</v>
      </c>
      <c r="O188" s="11" t="n">
        <v>58</v>
      </c>
      <c r="P188" s="12" t="n">
        <v>47</v>
      </c>
      <c r="Q188" s="27" t="n">
        <f aca="false">TIME(0,O188,P188)-TIME(0,N188,0)</f>
        <v>0.0331828703703704</v>
      </c>
      <c r="R188" s="28" t="n">
        <v>0</v>
      </c>
      <c r="S188" s="29" t="n">
        <f aca="false">+L188+Q188</f>
        <v>0.07125</v>
      </c>
      <c r="T188" s="30" t="n">
        <f aca="false">+M188+R188</f>
        <v>0</v>
      </c>
      <c r="V188" s="32" t="n">
        <v>1</v>
      </c>
    </row>
    <row r="189" customFormat="false" ht="12.75" hidden="false" customHeight="false" outlineLevel="2" collapsed="false">
      <c r="B189" s="25" t="s">
        <v>260</v>
      </c>
      <c r="C189" s="3" t="n">
        <v>234</v>
      </c>
      <c r="D189" s="26" t="s">
        <v>271</v>
      </c>
      <c r="E189" s="26" t="s">
        <v>30</v>
      </c>
      <c r="G189" s="6" t="s">
        <v>260</v>
      </c>
      <c r="H189" s="7" t="s">
        <v>53</v>
      </c>
      <c r="I189" s="8" t="n">
        <v>97</v>
      </c>
      <c r="J189" s="9" t="n">
        <v>155</v>
      </c>
      <c r="K189" s="9" t="n">
        <v>32</v>
      </c>
      <c r="L189" s="27" t="n">
        <f aca="false">TIME(0,J189,K189)-TIME(0,I189,0)</f>
        <v>0.0406481481481482</v>
      </c>
      <c r="M189" s="28" t="n">
        <v>0</v>
      </c>
      <c r="N189" s="10" t="n">
        <v>2</v>
      </c>
      <c r="O189" s="11" t="n">
        <v>55</v>
      </c>
      <c r="P189" s="12" t="n">
        <v>47</v>
      </c>
      <c r="Q189" s="27" t="n">
        <f aca="false">TIME(0,O189,P189)-TIME(0,N189,0)</f>
        <v>0.037349537037037</v>
      </c>
      <c r="R189" s="28" t="n">
        <v>0</v>
      </c>
      <c r="S189" s="29" t="n">
        <f aca="false">+L189+Q189</f>
        <v>0.0779976851851852</v>
      </c>
      <c r="T189" s="30" t="n">
        <f aca="false">+M189+R189</f>
        <v>0</v>
      </c>
      <c r="V189" s="32" t="n">
        <v>1</v>
      </c>
    </row>
    <row r="190" customFormat="false" ht="12.75" hidden="false" customHeight="false" outlineLevel="2" collapsed="false">
      <c r="B190" s="25" t="s">
        <v>260</v>
      </c>
      <c r="C190" s="3" t="n">
        <v>247</v>
      </c>
      <c r="D190" s="26" t="s">
        <v>272</v>
      </c>
      <c r="E190" s="26" t="s">
        <v>25</v>
      </c>
      <c r="G190" s="6" t="s">
        <v>260</v>
      </c>
      <c r="H190" s="7" t="s">
        <v>53</v>
      </c>
      <c r="I190" s="8" t="n">
        <v>62</v>
      </c>
      <c r="J190" s="9" t="n">
        <v>128</v>
      </c>
      <c r="K190" s="9" t="n">
        <v>25</v>
      </c>
      <c r="L190" s="27" t="n">
        <f aca="false">TIME(0,J190,K190)-TIME(0,I190,0)</f>
        <v>0.0461226851851852</v>
      </c>
      <c r="M190" s="28" t="n">
        <v>0</v>
      </c>
      <c r="N190" s="10" t="n">
        <v>23</v>
      </c>
      <c r="O190" s="11" t="n">
        <v>69</v>
      </c>
      <c r="P190" s="12" t="n">
        <v>41</v>
      </c>
      <c r="Q190" s="27" t="n">
        <f aca="false">TIME(0,O190,P190)-TIME(0,N190,0)</f>
        <v>0.0324189814814815</v>
      </c>
      <c r="R190" s="28" t="n">
        <v>0</v>
      </c>
      <c r="S190" s="29" t="n">
        <f aca="false">+L190+Q190</f>
        <v>0.0785416666666667</v>
      </c>
      <c r="T190" s="30" t="n">
        <f aca="false">+M190+R190</f>
        <v>0</v>
      </c>
      <c r="V190" s="32" t="n">
        <v>1</v>
      </c>
    </row>
    <row r="191" customFormat="false" ht="12.75" hidden="false" customHeight="false" outlineLevel="2" collapsed="false">
      <c r="B191" s="25" t="s">
        <v>260</v>
      </c>
      <c r="C191" s="3" t="n">
        <v>242</v>
      </c>
      <c r="D191" s="26" t="s">
        <v>273</v>
      </c>
      <c r="E191" s="26" t="s">
        <v>47</v>
      </c>
      <c r="G191" s="5"/>
      <c r="I191" s="8" t="n">
        <v>22</v>
      </c>
      <c r="J191" s="9" t="n">
        <v>53</v>
      </c>
      <c r="K191" s="9" t="n">
        <v>22</v>
      </c>
      <c r="L191" s="27" t="n">
        <f aca="false">TIME(0,J191,K191)-TIME(0,I191,0)</f>
        <v>0.0217824074074074</v>
      </c>
      <c r="M191" s="28" t="n">
        <v>0</v>
      </c>
      <c r="N191" s="10" t="n">
        <v>38</v>
      </c>
      <c r="O191" s="11" t="n">
        <v>70</v>
      </c>
      <c r="P191" s="12" t="n">
        <v>22</v>
      </c>
      <c r="Q191" s="27" t="n">
        <f aca="false">TIME(0,O191,P191)-TIME(0,N191,0)</f>
        <v>0.0224768518518519</v>
      </c>
      <c r="R191" s="3" t="n">
        <v>1</v>
      </c>
      <c r="S191" s="29" t="n">
        <f aca="false">+L191+Q191</f>
        <v>0.0442592592592593</v>
      </c>
      <c r="T191" s="12" t="n">
        <f aca="false">+M191+R191</f>
        <v>1</v>
      </c>
      <c r="V191" s="32" t="n">
        <v>1</v>
      </c>
    </row>
    <row r="192" customFormat="false" ht="12.75" hidden="false" customHeight="false" outlineLevel="2" collapsed="false">
      <c r="B192" s="25" t="s">
        <v>260</v>
      </c>
      <c r="C192" s="3" t="n">
        <v>233</v>
      </c>
      <c r="D192" s="26" t="s">
        <v>274</v>
      </c>
      <c r="E192" s="26" t="s">
        <v>30</v>
      </c>
      <c r="G192" s="6" t="s">
        <v>260</v>
      </c>
      <c r="H192" s="7" t="s">
        <v>53</v>
      </c>
      <c r="I192" s="8" t="n">
        <v>87</v>
      </c>
      <c r="J192" s="9" t="n">
        <v>142</v>
      </c>
      <c r="K192" s="9" t="n">
        <v>21</v>
      </c>
      <c r="L192" s="27" t="n">
        <f aca="false">TIME(0,J192,K192)-TIME(0,I192,0)</f>
        <v>0.0384375</v>
      </c>
      <c r="M192" s="3" t="n">
        <v>1</v>
      </c>
      <c r="N192" s="10" t="n">
        <v>44</v>
      </c>
      <c r="O192" s="11" t="n">
        <v>122</v>
      </c>
      <c r="P192" s="12" t="n">
        <v>32</v>
      </c>
      <c r="Q192" s="27" t="n">
        <f aca="false">TIME(0,O192,P192)-TIME(0,N192,0)</f>
        <v>0.054537037037037</v>
      </c>
      <c r="R192" s="28" t="n">
        <v>0</v>
      </c>
      <c r="S192" s="29" t="n">
        <f aca="false">+L192+Q192</f>
        <v>0.092974537037037</v>
      </c>
      <c r="T192" s="12" t="n">
        <f aca="false">+M192+R192</f>
        <v>1</v>
      </c>
      <c r="V192" s="32" t="n">
        <v>1</v>
      </c>
    </row>
    <row r="193" customFormat="false" ht="12.75" hidden="false" customHeight="false" outlineLevel="1" collapsed="false">
      <c r="A193" s="52" t="s">
        <v>275</v>
      </c>
      <c r="B193" s="25" t="n">
        <f aca="false">SUBTOTAL(3,B179:B192)</f>
        <v>14</v>
      </c>
      <c r="D193" s="26"/>
      <c r="E193" s="26"/>
      <c r="L193" s="27"/>
      <c r="Q193" s="27"/>
      <c r="R193" s="28"/>
      <c r="S193" s="29"/>
      <c r="V193" s="32"/>
    </row>
    <row r="194" customFormat="false" ht="12.75" hidden="false" customHeight="false" outlineLevel="2" collapsed="false">
      <c r="B194" s="25" t="s">
        <v>276</v>
      </c>
      <c r="C194" s="3" t="n">
        <v>261</v>
      </c>
      <c r="D194" s="26" t="s">
        <v>277</v>
      </c>
      <c r="E194" s="26" t="s">
        <v>94</v>
      </c>
      <c r="G194" s="50" t="s">
        <v>276</v>
      </c>
      <c r="H194" s="7" t="s">
        <v>53</v>
      </c>
      <c r="I194" s="8" t="n">
        <v>31</v>
      </c>
      <c r="J194" s="9" t="n">
        <v>75</v>
      </c>
      <c r="K194" s="9" t="n">
        <v>57</v>
      </c>
      <c r="L194" s="27" t="n">
        <f aca="false">TIME(0,J194,K194)-TIME(0,I194,0)</f>
        <v>0.0312152777777778</v>
      </c>
      <c r="M194" s="28" t="n">
        <v>0</v>
      </c>
      <c r="N194" s="10" t="n">
        <v>2</v>
      </c>
      <c r="O194" s="11" t="n">
        <v>45</v>
      </c>
      <c r="P194" s="12" t="n">
        <v>27</v>
      </c>
      <c r="Q194" s="27" t="n">
        <f aca="false">TIME(0,O194,P194)-TIME(0,N194,0)</f>
        <v>0.0301736111111111</v>
      </c>
      <c r="R194" s="28" t="n">
        <v>0</v>
      </c>
      <c r="S194" s="29" t="n">
        <f aca="false">+L194+Q194</f>
        <v>0.0613888888888889</v>
      </c>
      <c r="T194" s="30" t="n">
        <f aca="false">+M194+R194</f>
        <v>0</v>
      </c>
      <c r="U194" s="31" t="n">
        <v>1</v>
      </c>
      <c r="V194" s="32" t="n">
        <v>4</v>
      </c>
    </row>
    <row r="195" customFormat="false" ht="12.75" hidden="false" customHeight="false" outlineLevel="2" collapsed="false">
      <c r="B195" s="25" t="s">
        <v>276</v>
      </c>
      <c r="C195" s="3" t="n">
        <v>259</v>
      </c>
      <c r="D195" s="26" t="s">
        <v>278</v>
      </c>
      <c r="E195" s="26" t="s">
        <v>94</v>
      </c>
      <c r="F195" s="5" t="s">
        <v>26</v>
      </c>
      <c r="G195" s="50" t="s">
        <v>276</v>
      </c>
      <c r="H195" s="7" t="s">
        <v>66</v>
      </c>
      <c r="I195" s="8" t="n">
        <v>16</v>
      </c>
      <c r="J195" s="9" t="n">
        <v>65</v>
      </c>
      <c r="K195" s="9" t="n">
        <v>33</v>
      </c>
      <c r="L195" s="27" t="n">
        <f aca="false">TIME(0,J195,K195)-TIME(0,I195,0)</f>
        <v>0.0344097222222222</v>
      </c>
      <c r="M195" s="28" t="n">
        <v>0</v>
      </c>
      <c r="N195" s="10" t="n">
        <v>20</v>
      </c>
      <c r="O195" s="11" t="n">
        <v>72</v>
      </c>
      <c r="P195" s="12" t="n">
        <v>4</v>
      </c>
      <c r="Q195" s="27" t="n">
        <f aca="false">TIME(0,O195,P195)-TIME(0,N195,0)</f>
        <v>0.0361574074074074</v>
      </c>
      <c r="R195" s="28" t="n">
        <v>0</v>
      </c>
      <c r="S195" s="29" t="n">
        <f aca="false">+L195+Q195</f>
        <v>0.0705671296296296</v>
      </c>
      <c r="T195" s="30" t="n">
        <f aca="false">+M195+R195</f>
        <v>0</v>
      </c>
      <c r="U195" s="31" t="n">
        <v>2</v>
      </c>
      <c r="V195" s="32" t="n">
        <v>3</v>
      </c>
    </row>
    <row r="196" customFormat="false" ht="12.75" hidden="false" customHeight="false" outlineLevel="2" collapsed="false">
      <c r="B196" s="25" t="s">
        <v>276</v>
      </c>
      <c r="C196" s="3" t="n">
        <v>260</v>
      </c>
      <c r="D196" s="26" t="s">
        <v>279</v>
      </c>
      <c r="E196" s="26" t="s">
        <v>94</v>
      </c>
      <c r="F196" s="5" t="s">
        <v>26</v>
      </c>
      <c r="G196" s="50" t="s">
        <v>276</v>
      </c>
      <c r="H196" s="7" t="s">
        <v>66</v>
      </c>
      <c r="I196" s="8" t="n">
        <v>25</v>
      </c>
      <c r="J196" s="9" t="n">
        <v>76</v>
      </c>
      <c r="K196" s="9" t="n">
        <v>9</v>
      </c>
      <c r="L196" s="27" t="n">
        <f aca="false">TIME(0,J196,K196)-TIME(0,I196,0)</f>
        <v>0.0355208333333333</v>
      </c>
      <c r="M196" s="28" t="n">
        <v>0</v>
      </c>
      <c r="N196" s="10" t="n">
        <v>14</v>
      </c>
      <c r="O196" s="11" t="n">
        <v>72</v>
      </c>
      <c r="P196" s="12" t="n">
        <v>10</v>
      </c>
      <c r="Q196" s="27" t="n">
        <f aca="false">TIME(0,O196,P196)-TIME(0,N196,0)</f>
        <v>0.0403935185185185</v>
      </c>
      <c r="R196" s="28" t="n">
        <v>0</v>
      </c>
      <c r="S196" s="29" t="n">
        <f aca="false">+L196+Q196</f>
        <v>0.0759143518518519</v>
      </c>
      <c r="T196" s="30" t="n">
        <f aca="false">+M196+R196</f>
        <v>0</v>
      </c>
      <c r="U196" s="31" t="n">
        <v>3</v>
      </c>
      <c r="V196" s="32" t="n">
        <v>2</v>
      </c>
    </row>
    <row r="197" customFormat="false" ht="12.75" hidden="false" customHeight="false" outlineLevel="2" collapsed="false">
      <c r="B197" s="25" t="s">
        <v>276</v>
      </c>
      <c r="C197" s="3" t="n">
        <v>254</v>
      </c>
      <c r="D197" s="26" t="s">
        <v>280</v>
      </c>
      <c r="E197" s="26" t="s">
        <v>23</v>
      </c>
      <c r="G197" s="50" t="s">
        <v>276</v>
      </c>
      <c r="H197" s="7" t="s">
        <v>53</v>
      </c>
      <c r="I197" s="8" t="n">
        <v>22</v>
      </c>
      <c r="J197" s="9" t="n">
        <v>76</v>
      </c>
      <c r="K197" s="9" t="n">
        <v>45</v>
      </c>
      <c r="L197" s="27" t="n">
        <f aca="false">TIME(0,J197,K197)-TIME(0,I197,0)</f>
        <v>0.0380208333333333</v>
      </c>
      <c r="M197" s="28" t="n">
        <v>0</v>
      </c>
      <c r="N197" s="10" t="n">
        <v>17</v>
      </c>
      <c r="O197" s="11" t="n">
        <v>72</v>
      </c>
      <c r="P197" s="12" t="n">
        <v>51</v>
      </c>
      <c r="Q197" s="27" t="n">
        <f aca="false">TIME(0,O197,P197)-TIME(0,N197,0)</f>
        <v>0.0387847222222222</v>
      </c>
      <c r="R197" s="28" t="n">
        <v>0</v>
      </c>
      <c r="S197" s="29" t="n">
        <f aca="false">+L197+Q197</f>
        <v>0.0768055555555556</v>
      </c>
      <c r="T197" s="30" t="n">
        <f aca="false">+M197+R197</f>
        <v>0</v>
      </c>
      <c r="V197" s="32" t="n">
        <v>1</v>
      </c>
    </row>
    <row r="198" customFormat="false" ht="12.75" hidden="false" customHeight="false" outlineLevel="2" collapsed="false">
      <c r="B198" s="25" t="s">
        <v>276</v>
      </c>
      <c r="C198" s="3" t="n">
        <v>256</v>
      </c>
      <c r="D198" s="26" t="s">
        <v>281</v>
      </c>
      <c r="E198" s="26" t="s">
        <v>56</v>
      </c>
      <c r="G198" s="6" t="s">
        <v>276</v>
      </c>
      <c r="H198" s="7" t="s">
        <v>53</v>
      </c>
      <c r="I198" s="8" t="n">
        <v>13</v>
      </c>
      <c r="J198" s="9" t="n">
        <v>64</v>
      </c>
      <c r="K198" s="9" t="n">
        <v>7</v>
      </c>
      <c r="L198" s="27" t="n">
        <f aca="false">TIME(0,J198,K198)-TIME(0,I198,0)</f>
        <v>0.0354976851851852</v>
      </c>
      <c r="M198" s="28" t="n">
        <v>0</v>
      </c>
      <c r="N198" s="10" t="n">
        <v>5</v>
      </c>
      <c r="O198" s="11" t="n">
        <v>65</v>
      </c>
      <c r="P198" s="12" t="n">
        <v>48</v>
      </c>
      <c r="Q198" s="27" t="n">
        <f aca="false">TIME(0,O198,P198)-TIME(0,N198,0)</f>
        <v>0.0422222222222222</v>
      </c>
      <c r="R198" s="28" t="n">
        <v>0</v>
      </c>
      <c r="S198" s="29" t="n">
        <f aca="false">+L198+Q198</f>
        <v>0.0777199074074074</v>
      </c>
      <c r="T198" s="30" t="n">
        <f aca="false">+M198+R198</f>
        <v>0</v>
      </c>
      <c r="V198" s="32" t="n">
        <v>1</v>
      </c>
    </row>
    <row r="199" customFormat="false" ht="12.75" hidden="false" customHeight="false" outlineLevel="2" collapsed="false">
      <c r="B199" s="25" t="s">
        <v>276</v>
      </c>
      <c r="C199" s="3" t="n">
        <v>255</v>
      </c>
      <c r="D199" s="26" t="s">
        <v>282</v>
      </c>
      <c r="E199" s="26" t="s">
        <v>56</v>
      </c>
      <c r="G199" s="6" t="s">
        <v>276</v>
      </c>
      <c r="H199" s="7" t="s">
        <v>53</v>
      </c>
      <c r="I199" s="8" t="n">
        <v>1</v>
      </c>
      <c r="J199" s="9" t="n">
        <v>63</v>
      </c>
      <c r="K199" s="9" t="n">
        <v>57</v>
      </c>
      <c r="L199" s="27" t="n">
        <f aca="false">TIME(0,J199,K199)-TIME(0,I199,0)</f>
        <v>0.0437152777777778</v>
      </c>
      <c r="M199" s="28" t="n">
        <v>0</v>
      </c>
      <c r="N199" s="10" t="n">
        <v>23</v>
      </c>
      <c r="O199" s="11" t="n">
        <v>72</v>
      </c>
      <c r="P199" s="12" t="n">
        <v>8</v>
      </c>
      <c r="Q199" s="27" t="n">
        <f aca="false">TIME(0,O199,P199)-TIME(0,N199,0)</f>
        <v>0.0341203703703704</v>
      </c>
      <c r="R199" s="28" t="n">
        <v>0</v>
      </c>
      <c r="S199" s="29" t="n">
        <f aca="false">+L199+Q199</f>
        <v>0.0778356481481482</v>
      </c>
      <c r="T199" s="30" t="n">
        <f aca="false">+M199+R199</f>
        <v>0</v>
      </c>
      <c r="V199" s="32" t="n">
        <v>1</v>
      </c>
    </row>
    <row r="200" customFormat="false" ht="12.75" hidden="false" customHeight="false" outlineLevel="2" collapsed="false">
      <c r="B200" s="25" t="s">
        <v>276</v>
      </c>
      <c r="C200" s="3" t="n">
        <v>258</v>
      </c>
      <c r="D200" s="26" t="s">
        <v>283</v>
      </c>
      <c r="E200" s="26" t="s">
        <v>94</v>
      </c>
      <c r="G200" s="50" t="s">
        <v>276</v>
      </c>
      <c r="H200" s="7" t="s">
        <v>53</v>
      </c>
      <c r="I200" s="8" t="n">
        <v>4</v>
      </c>
      <c r="J200" s="9" t="n">
        <v>63</v>
      </c>
      <c r="K200" s="9" t="n">
        <v>41</v>
      </c>
      <c r="L200" s="27" t="n">
        <f aca="false">TIME(0,J200,K200)-TIME(0,I200,0)</f>
        <v>0.0414467592592593</v>
      </c>
      <c r="M200" s="28" t="n">
        <v>0</v>
      </c>
      <c r="N200" s="10" t="n">
        <v>35</v>
      </c>
      <c r="O200" s="11" t="n">
        <v>87</v>
      </c>
      <c r="P200" s="12" t="n">
        <v>48</v>
      </c>
      <c r="Q200" s="27" t="n">
        <f aca="false">TIME(0,O200,P200)-TIME(0,N200,0)</f>
        <v>0.0366666666666667</v>
      </c>
      <c r="R200" s="28" t="n">
        <v>0</v>
      </c>
      <c r="S200" s="29" t="n">
        <f aca="false">+L200+Q200</f>
        <v>0.0781134259259259</v>
      </c>
      <c r="T200" s="30" t="n">
        <f aca="false">+M200+R200</f>
        <v>0</v>
      </c>
      <c r="V200" s="32" t="n">
        <v>1</v>
      </c>
    </row>
    <row r="201" customFormat="false" ht="12.75" hidden="false" customHeight="false" outlineLevel="2" collapsed="false">
      <c r="B201" s="25" t="s">
        <v>276</v>
      </c>
      <c r="C201" s="3" t="n">
        <v>257</v>
      </c>
      <c r="D201" s="26" t="s">
        <v>284</v>
      </c>
      <c r="E201" s="26" t="s">
        <v>74</v>
      </c>
      <c r="G201" s="50" t="s">
        <v>26</v>
      </c>
      <c r="I201" s="8" t="n">
        <v>7</v>
      </c>
      <c r="J201" s="9" t="n">
        <v>63</v>
      </c>
      <c r="K201" s="9" t="n">
        <v>45</v>
      </c>
      <c r="L201" s="27" t="n">
        <f aca="false">TIME(0,J201,K201)-TIME(0,I201,0)</f>
        <v>0.0394097222222222</v>
      </c>
      <c r="M201" s="28" t="n">
        <v>0</v>
      </c>
      <c r="N201" s="10" t="n">
        <v>8</v>
      </c>
      <c r="O201" s="11" t="n">
        <v>64</v>
      </c>
      <c r="P201" s="12" t="n">
        <v>48</v>
      </c>
      <c r="Q201" s="27" t="n">
        <f aca="false">TIME(0,O201,P201)-TIME(0,N201,0)</f>
        <v>0.0394444444444444</v>
      </c>
      <c r="R201" s="28" t="n">
        <v>0</v>
      </c>
      <c r="S201" s="29" t="n">
        <f aca="false">+L201+Q201</f>
        <v>0.0788541666666667</v>
      </c>
      <c r="T201" s="30" t="n">
        <f aca="false">+M201+R201</f>
        <v>0</v>
      </c>
      <c r="V201" s="32" t="n">
        <v>1</v>
      </c>
    </row>
    <row r="202" customFormat="false" ht="12.75" hidden="false" customHeight="false" outlineLevel="2" collapsed="false">
      <c r="B202" s="33" t="s">
        <v>276</v>
      </c>
      <c r="C202" s="34" t="n">
        <v>262</v>
      </c>
      <c r="D202" s="35" t="s">
        <v>285</v>
      </c>
      <c r="E202" s="26" t="s">
        <v>30</v>
      </c>
      <c r="F202" s="36"/>
      <c r="G202" s="6" t="s">
        <v>276</v>
      </c>
      <c r="H202" s="7" t="s">
        <v>53</v>
      </c>
      <c r="I202" s="39" t="n">
        <v>10</v>
      </c>
      <c r="J202" s="40" t="n">
        <v>63</v>
      </c>
      <c r="K202" s="40" t="n">
        <v>54</v>
      </c>
      <c r="L202" s="27" t="n">
        <f aca="false">TIME(0,J202,K202)-TIME(0,I202,0)</f>
        <v>0.0374305555555556</v>
      </c>
      <c r="M202" s="28" t="n">
        <v>0</v>
      </c>
      <c r="N202" s="41" t="n">
        <v>11</v>
      </c>
      <c r="O202" s="42" t="n">
        <v>72</v>
      </c>
      <c r="P202" s="43" t="n">
        <v>57</v>
      </c>
      <c r="Q202" s="27" t="n">
        <f aca="false">TIME(0,O202,P202)-TIME(0,N202,0)</f>
        <v>0.0430208333333333</v>
      </c>
      <c r="R202" s="28" t="n">
        <v>0</v>
      </c>
      <c r="S202" s="29" t="n">
        <f aca="false">+L202+Q202</f>
        <v>0.0804513888888889</v>
      </c>
      <c r="T202" s="30" t="n">
        <f aca="false">+M202+R202</f>
        <v>0</v>
      </c>
      <c r="U202" s="43"/>
      <c r="V202" s="32" t="n">
        <v>1</v>
      </c>
    </row>
    <row r="203" customFormat="false" ht="12.75" hidden="false" customHeight="false" outlineLevel="2" collapsed="false">
      <c r="B203" s="33" t="s">
        <v>276</v>
      </c>
      <c r="C203" s="34" t="n">
        <v>263</v>
      </c>
      <c r="D203" s="35" t="s">
        <v>286</v>
      </c>
      <c r="E203" s="26" t="s">
        <v>30</v>
      </c>
      <c r="F203" s="36"/>
      <c r="G203" s="6" t="s">
        <v>276</v>
      </c>
      <c r="H203" s="7" t="s">
        <v>53</v>
      </c>
      <c r="I203" s="39" t="n">
        <v>34</v>
      </c>
      <c r="J203" s="40" t="n">
        <v>97</v>
      </c>
      <c r="K203" s="40" t="n">
        <v>29</v>
      </c>
      <c r="L203" s="27" t="n">
        <f aca="false">TIME(0,J203,K203)-TIME(0,I203,0)</f>
        <v>0.0440856481481482</v>
      </c>
      <c r="M203" s="28" t="n">
        <v>0</v>
      </c>
      <c r="N203" s="41" t="n">
        <v>26</v>
      </c>
      <c r="O203" s="42" t="n">
        <v>96</v>
      </c>
      <c r="P203" s="43" t="n">
        <v>19</v>
      </c>
      <c r="Q203" s="27" t="n">
        <f aca="false">TIME(0,O203,P203)-TIME(0,N203,0)</f>
        <v>0.0488310185185185</v>
      </c>
      <c r="R203" s="28" t="n">
        <v>0</v>
      </c>
      <c r="S203" s="29" t="n">
        <f aca="false">+L203+Q203</f>
        <v>0.0929166666666667</v>
      </c>
      <c r="T203" s="30" t="n">
        <f aca="false">+M203+R203</f>
        <v>0</v>
      </c>
      <c r="U203" s="43"/>
      <c r="V203" s="32" t="n">
        <v>1</v>
      </c>
    </row>
    <row r="204" customFormat="false" ht="13.5" hidden="false" customHeight="true" outlineLevel="2" collapsed="false">
      <c r="B204" s="25" t="s">
        <v>276</v>
      </c>
      <c r="C204" s="3" t="n">
        <v>253</v>
      </c>
      <c r="D204" s="26" t="s">
        <v>287</v>
      </c>
      <c r="E204" s="26" t="s">
        <v>23</v>
      </c>
      <c r="G204" s="50" t="s">
        <v>276</v>
      </c>
      <c r="H204" s="7" t="s">
        <v>53</v>
      </c>
      <c r="I204" s="8" t="n">
        <v>37</v>
      </c>
      <c r="J204" s="9" t="n">
        <v>106</v>
      </c>
      <c r="K204" s="9" t="n">
        <v>48</v>
      </c>
      <c r="L204" s="27" t="n">
        <f aca="false">TIME(0,J204,K204)-TIME(0,I204,0)</f>
        <v>0.0484722222222222</v>
      </c>
      <c r="M204" s="28" t="n">
        <v>0</v>
      </c>
      <c r="N204" s="10" t="n">
        <v>29</v>
      </c>
      <c r="O204" s="11" t="n">
        <v>99</v>
      </c>
      <c r="P204" s="12" t="n">
        <v>49</v>
      </c>
      <c r="Q204" s="27" t="n">
        <f aca="false">TIME(0,O204,P204)-TIME(0,N204,0)</f>
        <v>0.0491782407407407</v>
      </c>
      <c r="R204" s="28" t="n">
        <v>0</v>
      </c>
      <c r="S204" s="29" t="n">
        <f aca="false">+L204+Q204</f>
        <v>0.097650462962963</v>
      </c>
      <c r="T204" s="30" t="n">
        <f aca="false">+M204+R204</f>
        <v>0</v>
      </c>
      <c r="V204" s="32" t="n">
        <v>1</v>
      </c>
    </row>
    <row r="205" customFormat="false" ht="13.5" hidden="false" customHeight="true" outlineLevel="1" collapsed="false">
      <c r="A205" s="52" t="s">
        <v>288</v>
      </c>
      <c r="B205" s="25" t="n">
        <f aca="false">SUBTOTAL(3,B194:B204)</f>
        <v>11</v>
      </c>
      <c r="D205" s="26"/>
      <c r="E205" s="26"/>
      <c r="G205" s="50"/>
      <c r="L205" s="27"/>
      <c r="M205" s="28"/>
      <c r="Q205" s="27"/>
      <c r="R205" s="28"/>
      <c r="S205" s="29"/>
      <c r="T205" s="30"/>
      <c r="V205" s="32"/>
    </row>
    <row r="206" customFormat="false" ht="12.75" hidden="false" customHeight="false" outlineLevel="2" collapsed="false">
      <c r="B206" s="25" t="s">
        <v>289</v>
      </c>
      <c r="C206" s="3" t="n">
        <v>272</v>
      </c>
      <c r="D206" s="26" t="s">
        <v>290</v>
      </c>
      <c r="E206" s="26" t="s">
        <v>41</v>
      </c>
      <c r="G206" s="5"/>
      <c r="I206" s="8" t="n">
        <v>16</v>
      </c>
      <c r="J206" s="9" t="n">
        <v>65</v>
      </c>
      <c r="K206" s="9" t="n">
        <v>24</v>
      </c>
      <c r="L206" s="27" t="n">
        <f aca="false">TIME(0,J206,K206)-TIME(0,I206,0)</f>
        <v>0.0343055555555556</v>
      </c>
      <c r="M206" s="28" t="n">
        <v>0</v>
      </c>
      <c r="N206" s="10" t="n">
        <v>1</v>
      </c>
      <c r="O206" s="11" t="n">
        <v>81</v>
      </c>
      <c r="P206" s="12" t="n">
        <v>32</v>
      </c>
      <c r="Q206" s="27" t="n">
        <f aca="false">TIME(0,O206,P206)-TIME(0,N206,0)</f>
        <v>0.0559259259259259</v>
      </c>
      <c r="R206" s="28" t="n">
        <v>0</v>
      </c>
      <c r="S206" s="29" t="n">
        <f aca="false">+L206+Q206</f>
        <v>0.0902314814814815</v>
      </c>
      <c r="T206" s="30" t="n">
        <f aca="false">+M206+R206</f>
        <v>0</v>
      </c>
      <c r="U206" s="31" t="n">
        <v>1</v>
      </c>
      <c r="V206" s="32" t="n">
        <v>4</v>
      </c>
    </row>
    <row r="207" customFormat="false" ht="12.75" hidden="false" customHeight="false" outlineLevel="2" collapsed="false">
      <c r="B207" s="25" t="s">
        <v>289</v>
      </c>
      <c r="C207" s="3" t="n">
        <v>268</v>
      </c>
      <c r="D207" s="26" t="s">
        <v>291</v>
      </c>
      <c r="E207" s="26" t="s">
        <v>28</v>
      </c>
      <c r="G207" s="50" t="s">
        <v>289</v>
      </c>
      <c r="H207" s="7" t="s">
        <v>53</v>
      </c>
      <c r="I207" s="8" t="n">
        <v>4</v>
      </c>
      <c r="J207" s="9" t="n">
        <v>65</v>
      </c>
      <c r="K207" s="9" t="n">
        <v>22</v>
      </c>
      <c r="L207" s="27" t="n">
        <f aca="false">TIME(0,J207,K207)-TIME(0,I207,0)</f>
        <v>0.0426157407407407</v>
      </c>
      <c r="M207" s="28" t="n">
        <v>0</v>
      </c>
      <c r="N207" s="10" t="n">
        <v>7</v>
      </c>
      <c r="O207" s="11" t="n">
        <v>86</v>
      </c>
      <c r="P207" s="12" t="n">
        <v>17</v>
      </c>
      <c r="Q207" s="27" t="n">
        <f aca="false">TIME(0,O207,P207)-TIME(0,N207,0)</f>
        <v>0.0550578703703704</v>
      </c>
      <c r="R207" s="28" t="n">
        <v>0</v>
      </c>
      <c r="S207" s="29" t="n">
        <f aca="false">+L207+Q207</f>
        <v>0.0976736111111111</v>
      </c>
      <c r="T207" s="30" t="n">
        <f aca="false">+M207+R207</f>
        <v>0</v>
      </c>
      <c r="U207" s="31" t="n">
        <v>2</v>
      </c>
      <c r="V207" s="32" t="n">
        <v>3</v>
      </c>
    </row>
    <row r="208" customFormat="false" ht="12.75" hidden="false" customHeight="false" outlineLevel="2" collapsed="false">
      <c r="B208" s="25" t="s">
        <v>289</v>
      </c>
      <c r="C208" s="3" t="n">
        <v>269</v>
      </c>
      <c r="D208" s="26" t="s">
        <v>292</v>
      </c>
      <c r="E208" s="26" t="s">
        <v>28</v>
      </c>
      <c r="G208" s="50" t="s">
        <v>289</v>
      </c>
      <c r="H208" s="7" t="s">
        <v>53</v>
      </c>
      <c r="I208" s="8" t="n">
        <v>25</v>
      </c>
      <c r="J208" s="9" t="n">
        <v>97</v>
      </c>
      <c r="K208" s="9" t="n">
        <v>11</v>
      </c>
      <c r="L208" s="27" t="n">
        <f aca="false">TIME(0,J208,K208)-TIME(0,I208,0)</f>
        <v>0.0501273148148148</v>
      </c>
      <c r="M208" s="28" t="n">
        <v>0</v>
      </c>
      <c r="N208" s="10" t="n">
        <v>16</v>
      </c>
      <c r="O208" s="11" t="n">
        <v>92</v>
      </c>
      <c r="P208" s="12" t="n">
        <v>51</v>
      </c>
      <c r="Q208" s="27" t="n">
        <f aca="false">TIME(0,O208,P208)-TIME(0,N208,0)</f>
        <v>0.0533680555555556</v>
      </c>
      <c r="R208" s="28" t="n">
        <v>0</v>
      </c>
      <c r="S208" s="29" t="n">
        <f aca="false">+L208+Q208</f>
        <v>0.10349537037037</v>
      </c>
      <c r="T208" s="30" t="n">
        <f aca="false">+M208+R208</f>
        <v>0</v>
      </c>
      <c r="U208" s="31" t="n">
        <v>3</v>
      </c>
      <c r="V208" s="32" t="n">
        <v>2</v>
      </c>
    </row>
    <row r="209" customFormat="false" ht="12.75" hidden="false" customHeight="false" outlineLevel="2" collapsed="false">
      <c r="B209" s="25" t="s">
        <v>289</v>
      </c>
      <c r="C209" s="3" t="n">
        <v>274</v>
      </c>
      <c r="D209" s="26" t="s">
        <v>293</v>
      </c>
      <c r="E209" s="26" t="s">
        <v>94</v>
      </c>
      <c r="F209" s="5" t="s">
        <v>26</v>
      </c>
      <c r="G209" s="50" t="s">
        <v>289</v>
      </c>
      <c r="H209" s="7" t="s">
        <v>53</v>
      </c>
      <c r="I209" s="8" t="n">
        <v>10</v>
      </c>
      <c r="J209" s="9" t="n">
        <v>83</v>
      </c>
      <c r="K209" s="9" t="n">
        <v>11</v>
      </c>
      <c r="L209" s="27" t="n">
        <f aca="false">TIME(0,J209,K209)-TIME(0,I209,0)</f>
        <v>0.0508217592592593</v>
      </c>
      <c r="M209" s="28" t="n">
        <v>0</v>
      </c>
      <c r="N209" s="10" t="n">
        <v>13</v>
      </c>
      <c r="O209" s="11" t="n">
        <v>89</v>
      </c>
      <c r="P209" s="12" t="n">
        <v>14</v>
      </c>
      <c r="Q209" s="27" t="n">
        <f aca="false">TIME(0,O209,P209)-TIME(0,N209,0)</f>
        <v>0.0529398148148148</v>
      </c>
      <c r="R209" s="28" t="n">
        <v>0</v>
      </c>
      <c r="S209" s="29" t="n">
        <f aca="false">+L209+Q209</f>
        <v>0.103761574074074</v>
      </c>
      <c r="T209" s="30" t="n">
        <f aca="false">+M209+R209</f>
        <v>0</v>
      </c>
      <c r="V209" s="32" t="n">
        <v>1</v>
      </c>
    </row>
    <row r="210" customFormat="false" ht="12.75" hidden="false" customHeight="false" outlineLevel="2" collapsed="false">
      <c r="B210" s="25" t="s">
        <v>289</v>
      </c>
      <c r="C210" s="3" t="n">
        <v>273</v>
      </c>
      <c r="D210" s="26" t="s">
        <v>294</v>
      </c>
      <c r="E210" s="26" t="s">
        <v>94</v>
      </c>
      <c r="F210" s="5" t="s">
        <v>26</v>
      </c>
      <c r="G210" s="50" t="s">
        <v>289</v>
      </c>
      <c r="H210" s="7" t="s">
        <v>53</v>
      </c>
      <c r="I210" s="8" t="n">
        <v>37</v>
      </c>
      <c r="J210" s="9" t="n">
        <v>116</v>
      </c>
      <c r="K210" s="9" t="n">
        <v>7</v>
      </c>
      <c r="L210" s="27" t="n">
        <f aca="false">TIME(0,J210,K210)-TIME(0,I210,0)</f>
        <v>0.0549421296296296</v>
      </c>
      <c r="M210" s="28" t="n">
        <v>0</v>
      </c>
      <c r="N210" s="10" t="n">
        <v>25</v>
      </c>
      <c r="O210" s="11" t="n">
        <v>106</v>
      </c>
      <c r="P210" s="12" t="n">
        <v>10</v>
      </c>
      <c r="Q210" s="27" t="n">
        <f aca="false">TIME(0,O210,P210)-TIME(0,N210,0)</f>
        <v>0.0563657407407407</v>
      </c>
      <c r="R210" s="28" t="n">
        <v>0</v>
      </c>
      <c r="S210" s="29" t="n">
        <f aca="false">+L210+Q210</f>
        <v>0.11130787037037</v>
      </c>
      <c r="T210" s="30" t="n">
        <f aca="false">+M210+R210</f>
        <v>0</v>
      </c>
      <c r="V210" s="32" t="n">
        <v>1</v>
      </c>
    </row>
    <row r="211" customFormat="false" ht="12.75" hidden="false" customHeight="false" outlineLevel="2" collapsed="false">
      <c r="B211" s="25" t="s">
        <v>289</v>
      </c>
      <c r="C211" s="3" t="n">
        <v>271</v>
      </c>
      <c r="D211" s="26" t="s">
        <v>295</v>
      </c>
      <c r="E211" s="26" t="s">
        <v>56</v>
      </c>
      <c r="G211" s="6" t="s">
        <v>289</v>
      </c>
      <c r="H211" s="7" t="s">
        <v>53</v>
      </c>
      <c r="I211" s="8" t="n">
        <v>7</v>
      </c>
      <c r="J211" s="9" t="n">
        <v>91</v>
      </c>
      <c r="K211" s="9" t="n">
        <v>18</v>
      </c>
      <c r="L211" s="27" t="n">
        <f aca="false">TIME(0,J211,K211)-TIME(0,I211,0)</f>
        <v>0.0585416666666667</v>
      </c>
      <c r="M211" s="28" t="n">
        <v>0</v>
      </c>
      <c r="N211" s="10" t="n">
        <v>34</v>
      </c>
      <c r="O211" s="11" t="n">
        <v>114</v>
      </c>
      <c r="P211" s="12" t="n">
        <v>21</v>
      </c>
      <c r="Q211" s="27" t="n">
        <f aca="false">TIME(0,O211,P211)-TIME(0,N211,0)</f>
        <v>0.0557986111111111</v>
      </c>
      <c r="R211" s="28" t="n">
        <v>0</v>
      </c>
      <c r="S211" s="29" t="n">
        <f aca="false">+L211+Q211</f>
        <v>0.114340277777778</v>
      </c>
      <c r="T211" s="30" t="n">
        <f aca="false">+M211+R211</f>
        <v>0</v>
      </c>
      <c r="V211" s="32" t="n">
        <v>1</v>
      </c>
    </row>
    <row r="212" customFormat="false" ht="12.75" hidden="false" customHeight="false" outlineLevel="2" collapsed="false">
      <c r="B212" s="25" t="s">
        <v>289</v>
      </c>
      <c r="C212" s="3" t="n">
        <v>267</v>
      </c>
      <c r="D212" s="26" t="s">
        <v>296</v>
      </c>
      <c r="E212" s="26" t="s">
        <v>28</v>
      </c>
      <c r="G212" s="50" t="s">
        <v>289</v>
      </c>
      <c r="H212" s="7" t="s">
        <v>66</v>
      </c>
      <c r="I212" s="8" t="n">
        <v>13</v>
      </c>
      <c r="J212" s="9" t="n">
        <v>83</v>
      </c>
      <c r="K212" s="9" t="n">
        <v>12</v>
      </c>
      <c r="L212" s="27" t="n">
        <f aca="false">TIME(0,J212,K212)-TIME(0,I212,0)</f>
        <v>0.04875</v>
      </c>
      <c r="M212" s="28" t="n">
        <v>0</v>
      </c>
      <c r="N212" s="10" t="n">
        <v>37</v>
      </c>
      <c r="O212" s="11" t="n">
        <v>135</v>
      </c>
      <c r="P212" s="12" t="n">
        <v>35</v>
      </c>
      <c r="Q212" s="27" t="n">
        <f aca="false">TIME(0,O212,P212)-TIME(0,N212,0)</f>
        <v>0.0684606481481482</v>
      </c>
      <c r="R212" s="28" t="n">
        <v>0</v>
      </c>
      <c r="S212" s="29" t="n">
        <f aca="false">+L212+Q212</f>
        <v>0.117210648148148</v>
      </c>
      <c r="T212" s="30" t="n">
        <f aca="false">+M212+R212</f>
        <v>0</v>
      </c>
      <c r="V212" s="32" t="n">
        <v>1</v>
      </c>
    </row>
    <row r="213" customFormat="false" ht="12.75" hidden="false" customHeight="false" outlineLevel="2" collapsed="false">
      <c r="B213" s="25" t="s">
        <v>289</v>
      </c>
      <c r="C213" s="3" t="n">
        <v>270</v>
      </c>
      <c r="D213" s="26" t="s">
        <v>297</v>
      </c>
      <c r="E213" s="26" t="s">
        <v>56</v>
      </c>
      <c r="G213" s="6" t="s">
        <v>289</v>
      </c>
      <c r="H213" s="7" t="s">
        <v>53</v>
      </c>
      <c r="I213" s="8" t="n">
        <v>31</v>
      </c>
      <c r="J213" s="9" t="n">
        <v>142</v>
      </c>
      <c r="K213" s="9" t="n">
        <v>19</v>
      </c>
      <c r="L213" s="27" t="n">
        <f aca="false">TIME(0,J213,K213)-TIME(0,I213,0)</f>
        <v>0.0773032407407407</v>
      </c>
      <c r="M213" s="28" t="n">
        <v>0</v>
      </c>
      <c r="N213" s="10" t="n">
        <v>22</v>
      </c>
      <c r="O213" s="11" t="n">
        <v>106</v>
      </c>
      <c r="P213" s="12" t="n">
        <v>59</v>
      </c>
      <c r="Q213" s="27" t="n">
        <f aca="false">TIME(0,O213,P213)-TIME(0,N213,0)</f>
        <v>0.0590162037037037</v>
      </c>
      <c r="R213" s="28" t="n">
        <v>0</v>
      </c>
      <c r="S213" s="29" t="n">
        <f aca="false">+L213+Q213</f>
        <v>0.136319444444444</v>
      </c>
      <c r="T213" s="30" t="n">
        <f aca="false">+M213+R213</f>
        <v>0</v>
      </c>
      <c r="V213" s="32" t="n">
        <v>1</v>
      </c>
    </row>
    <row r="214" customFormat="false" ht="12.75" hidden="false" customHeight="false" outlineLevel="2" collapsed="false">
      <c r="B214" s="25" t="s">
        <v>289</v>
      </c>
      <c r="C214" s="3" t="n">
        <v>266</v>
      </c>
      <c r="D214" s="26" t="s">
        <v>298</v>
      </c>
      <c r="E214" s="26" t="s">
        <v>28</v>
      </c>
      <c r="G214" s="50" t="s">
        <v>289</v>
      </c>
      <c r="H214" s="7" t="s">
        <v>66</v>
      </c>
      <c r="I214" s="8" t="n">
        <v>19</v>
      </c>
      <c r="J214" s="9" t="n">
        <v>106</v>
      </c>
      <c r="K214" s="9" t="n">
        <v>18</v>
      </c>
      <c r="L214" s="27" t="n">
        <f aca="false">TIME(0,J214,K214)-TIME(0,I214,0)</f>
        <v>0.060625</v>
      </c>
      <c r="M214" s="28" t="n">
        <v>0</v>
      </c>
      <c r="N214" s="10" t="n">
        <v>28</v>
      </c>
      <c r="O214" s="11" t="n">
        <v>161</v>
      </c>
      <c r="P214" s="12" t="n">
        <v>38</v>
      </c>
      <c r="Q214" s="27" t="n">
        <f aca="false">TIME(0,O214,P214)-TIME(0,N214,0)</f>
        <v>0.0928009259259259</v>
      </c>
      <c r="R214" s="28" t="n">
        <v>0</v>
      </c>
      <c r="S214" s="29" t="n">
        <f aca="false">+L214+Q214</f>
        <v>0.153425925925926</v>
      </c>
      <c r="T214" s="30" t="n">
        <f aca="false">+M214+R214</f>
        <v>0</v>
      </c>
      <c r="V214" s="32" t="n">
        <v>1</v>
      </c>
    </row>
    <row r="215" customFormat="false" ht="12.75" hidden="false" customHeight="false" outlineLevel="1" collapsed="false">
      <c r="A215" s="52" t="s">
        <v>299</v>
      </c>
      <c r="B215" s="25" t="n">
        <f aca="false">SUBTOTAL(3,B206:B214)</f>
        <v>9</v>
      </c>
      <c r="D215" s="26"/>
      <c r="E215" s="26"/>
      <c r="G215" s="50"/>
      <c r="L215" s="27"/>
      <c r="M215" s="28"/>
      <c r="Q215" s="27"/>
      <c r="R215" s="28"/>
      <c r="S215" s="29"/>
      <c r="T215" s="30"/>
      <c r="V215" s="32"/>
    </row>
    <row r="216" customFormat="false" ht="12.75" hidden="false" customHeight="false" outlineLevel="2" collapsed="false">
      <c r="B216" s="25" t="s">
        <v>300</v>
      </c>
      <c r="C216" s="3" t="n">
        <v>280</v>
      </c>
      <c r="D216" s="26" t="s">
        <v>301</v>
      </c>
      <c r="E216" s="26" t="s">
        <v>77</v>
      </c>
      <c r="G216" s="50" t="s">
        <v>300</v>
      </c>
      <c r="H216" s="7" t="s">
        <v>53</v>
      </c>
      <c r="I216" s="8" t="n">
        <v>93</v>
      </c>
      <c r="J216" s="9" t="n">
        <v>143</v>
      </c>
      <c r="K216" s="9" t="n">
        <v>43</v>
      </c>
      <c r="L216" s="27" t="n">
        <f aca="false">TIME(0,J216,K216)-TIME(0,I216,0)</f>
        <v>0.0352199074074074</v>
      </c>
      <c r="M216" s="28" t="n">
        <v>0</v>
      </c>
      <c r="N216" s="10" t="n">
        <v>4</v>
      </c>
      <c r="O216" s="11" t="n">
        <v>105</v>
      </c>
      <c r="P216" s="12" t="n">
        <v>50</v>
      </c>
      <c r="Q216" s="27" t="n">
        <f aca="false">TIME(0,O216,P216)-TIME(0,N216,0)</f>
        <v>0.0707175925925926</v>
      </c>
      <c r="R216" s="28" t="n">
        <v>0</v>
      </c>
      <c r="S216" s="29" t="n">
        <f aca="false">+L216+Q216</f>
        <v>0.1059375</v>
      </c>
      <c r="T216" s="30" t="n">
        <f aca="false">+M216+R216</f>
        <v>0</v>
      </c>
      <c r="U216" s="31" t="n">
        <v>1</v>
      </c>
      <c r="V216" s="32" t="n">
        <v>4</v>
      </c>
    </row>
    <row r="217" customFormat="false" ht="12.75" hidden="false" customHeight="false" outlineLevel="2" collapsed="false">
      <c r="B217" s="25" t="s">
        <v>300</v>
      </c>
      <c r="C217" s="3" t="n">
        <v>282</v>
      </c>
      <c r="D217" s="26" t="s">
        <v>302</v>
      </c>
      <c r="E217" s="26" t="s">
        <v>38</v>
      </c>
      <c r="G217" s="6" t="s">
        <v>300</v>
      </c>
      <c r="H217" s="7" t="s">
        <v>53</v>
      </c>
      <c r="I217" s="8" t="n">
        <v>99</v>
      </c>
      <c r="J217" s="9" t="n">
        <v>170</v>
      </c>
      <c r="K217" s="9" t="n">
        <v>9</v>
      </c>
      <c r="L217" s="27" t="n">
        <f aca="false">TIME(0,J217,K217)-TIME(0,I217,0)</f>
        <v>0.0494097222222222</v>
      </c>
      <c r="M217" s="28" t="n">
        <v>0</v>
      </c>
      <c r="N217" s="10" t="n">
        <v>10</v>
      </c>
      <c r="O217" s="11" t="n">
        <v>118</v>
      </c>
      <c r="P217" s="12" t="n">
        <v>57</v>
      </c>
      <c r="Q217" s="27" t="n">
        <f aca="false">TIME(0,O217,P217)-TIME(0,N217,0)</f>
        <v>0.0756597222222222</v>
      </c>
      <c r="R217" s="28" t="n">
        <v>0</v>
      </c>
      <c r="S217" s="29" t="n">
        <f aca="false">+L217+Q217</f>
        <v>0.125069444444444</v>
      </c>
      <c r="T217" s="30" t="n">
        <f aca="false">+M217+R217</f>
        <v>0</v>
      </c>
      <c r="U217" s="31" t="n">
        <v>2</v>
      </c>
      <c r="V217" s="32" t="n">
        <v>3</v>
      </c>
    </row>
    <row r="218" customFormat="false" ht="12.75" hidden="false" customHeight="false" outlineLevel="2" collapsed="false">
      <c r="B218" s="25" t="s">
        <v>300</v>
      </c>
      <c r="C218" s="3" t="n">
        <v>281</v>
      </c>
      <c r="D218" s="26" t="s">
        <v>303</v>
      </c>
      <c r="E218" s="26" t="s">
        <v>77</v>
      </c>
      <c r="G218" s="50" t="s">
        <v>300</v>
      </c>
      <c r="H218" s="7" t="s">
        <v>53</v>
      </c>
      <c r="I218" s="8" t="n">
        <v>105</v>
      </c>
      <c r="J218" s="9" t="n">
        <v>201</v>
      </c>
      <c r="K218" s="9" t="n">
        <v>2</v>
      </c>
      <c r="L218" s="27" t="n">
        <f aca="false">TIME(0,J218,K218)-TIME(0,I218,0)</f>
        <v>0.0666898148148148</v>
      </c>
      <c r="M218" s="28" t="n">
        <v>0</v>
      </c>
      <c r="N218" s="10" t="n">
        <v>16</v>
      </c>
      <c r="O218" s="11" t="n">
        <v>118</v>
      </c>
      <c r="P218" s="12" t="n">
        <v>45</v>
      </c>
      <c r="Q218" s="27" t="n">
        <f aca="false">TIME(0,O218,P218)-TIME(0,N218,0)</f>
        <v>0.0713541666666667</v>
      </c>
      <c r="R218" s="28" t="n">
        <v>0</v>
      </c>
      <c r="S218" s="29" t="n">
        <f aca="false">+L218+Q218</f>
        <v>0.138043981481481</v>
      </c>
      <c r="T218" s="30" t="n">
        <f aca="false">+M218+R218</f>
        <v>0</v>
      </c>
      <c r="U218" s="31" t="n">
        <v>3</v>
      </c>
      <c r="V218" s="32" t="n">
        <v>2</v>
      </c>
    </row>
    <row r="219" customFormat="false" ht="12.75" hidden="false" customHeight="false" outlineLevel="2" collapsed="false">
      <c r="B219" s="25" t="s">
        <v>300</v>
      </c>
      <c r="C219" s="3" t="n">
        <v>283</v>
      </c>
      <c r="D219" s="26" t="s">
        <v>304</v>
      </c>
      <c r="E219" s="26" t="s">
        <v>132</v>
      </c>
      <c r="G219" s="5"/>
      <c r="I219" s="8" t="n">
        <v>108</v>
      </c>
      <c r="J219" s="9" t="n">
        <v>201</v>
      </c>
      <c r="K219" s="9" t="n">
        <v>4</v>
      </c>
      <c r="L219" s="27" t="n">
        <f aca="false">TIME(0,J219,K219)-TIME(0,I219,0)</f>
        <v>0.0646296296296296</v>
      </c>
      <c r="M219" s="28" t="n">
        <v>0</v>
      </c>
      <c r="N219" s="10" t="n">
        <v>1</v>
      </c>
      <c r="O219" s="11" t="n">
        <v>108</v>
      </c>
      <c r="P219" s="12" t="n">
        <v>42</v>
      </c>
      <c r="Q219" s="27" t="n">
        <f aca="false">TIME(0,O219,P219)-TIME(0,N219,0)</f>
        <v>0.0747916666666667</v>
      </c>
      <c r="R219" s="28" t="n">
        <v>0</v>
      </c>
      <c r="S219" s="29" t="n">
        <f aca="false">+L219+Q219</f>
        <v>0.139421296296296</v>
      </c>
      <c r="T219" s="30" t="n">
        <f aca="false">+M219+R219</f>
        <v>0</v>
      </c>
      <c r="V219" s="32" t="n">
        <v>1</v>
      </c>
    </row>
    <row r="220" customFormat="false" ht="12.75" hidden="false" customHeight="false" outlineLevel="2" collapsed="false">
      <c r="B220" s="25" t="s">
        <v>300</v>
      </c>
      <c r="C220" s="3" t="n">
        <v>279</v>
      </c>
      <c r="D220" s="26" t="s">
        <v>305</v>
      </c>
      <c r="E220" s="26" t="s">
        <v>56</v>
      </c>
      <c r="G220" s="5"/>
      <c r="I220" s="8" t="n">
        <v>90</v>
      </c>
      <c r="J220" s="9" t="s">
        <v>26</v>
      </c>
      <c r="L220" s="27" t="s">
        <v>26</v>
      </c>
      <c r="M220" s="3" t="s">
        <v>306</v>
      </c>
      <c r="N220" s="10" t="n">
        <v>19</v>
      </c>
      <c r="O220" s="11" t="n">
        <v>162</v>
      </c>
      <c r="P220" s="12" t="n">
        <v>4</v>
      </c>
      <c r="Q220" s="27" t="n">
        <f aca="false">TIME(0,O220,P220)-TIME(0,N220,0)</f>
        <v>0.0993518518518519</v>
      </c>
      <c r="R220" s="3" t="s">
        <v>26</v>
      </c>
      <c r="V220" s="54" t="s">
        <v>26</v>
      </c>
    </row>
    <row r="221" customFormat="false" ht="12.75" hidden="false" customHeight="false" outlineLevel="1" collapsed="false">
      <c r="A221" s="52" t="s">
        <v>307</v>
      </c>
      <c r="B221" s="25" t="n">
        <f aca="false">SUBTOTAL(3,B216:B220)</f>
        <v>5</v>
      </c>
      <c r="D221" s="26"/>
      <c r="E221" s="26"/>
      <c r="G221" s="5"/>
      <c r="L221" s="27"/>
      <c r="Q221" s="27"/>
      <c r="V221" s="54"/>
    </row>
    <row r="222" customFormat="false" ht="12.75" hidden="false" customHeight="false" outlineLevel="2" collapsed="false">
      <c r="B222" s="25" t="s">
        <v>308</v>
      </c>
      <c r="C222" s="3" t="n">
        <v>294</v>
      </c>
      <c r="D222" s="26" t="s">
        <v>309</v>
      </c>
      <c r="E222" s="26" t="s">
        <v>98</v>
      </c>
      <c r="F222" s="5" t="s">
        <v>310</v>
      </c>
      <c r="G222" s="6" t="s">
        <v>300</v>
      </c>
      <c r="H222" s="7" t="s">
        <v>53</v>
      </c>
      <c r="I222" s="8" t="n">
        <v>45</v>
      </c>
      <c r="J222" s="9" t="n">
        <v>95</v>
      </c>
      <c r="K222" s="9" t="n">
        <v>6</v>
      </c>
      <c r="L222" s="27" t="n">
        <f aca="false">TIME(0,J222,K222)-TIME(0,I222,0)</f>
        <v>0.0347916666666667</v>
      </c>
      <c r="M222" s="28" t="n">
        <v>0</v>
      </c>
      <c r="N222" s="10" t="n">
        <v>79</v>
      </c>
      <c r="O222" s="11" t="n">
        <v>154</v>
      </c>
      <c r="P222" s="12" t="n">
        <v>38</v>
      </c>
      <c r="Q222" s="27" t="n">
        <f aca="false">TIME(0,O222,P222)-TIME(0,N222,0)</f>
        <v>0.0525231481481481</v>
      </c>
      <c r="R222" s="28" t="n">
        <v>0</v>
      </c>
      <c r="S222" s="29" t="n">
        <f aca="false">+L222+Q222</f>
        <v>0.0873148148148148</v>
      </c>
      <c r="T222" s="30" t="n">
        <f aca="false">+M222+R222</f>
        <v>0</v>
      </c>
      <c r="U222" s="31" t="n">
        <v>1</v>
      </c>
      <c r="V222" s="32" t="n">
        <v>4</v>
      </c>
    </row>
    <row r="223" customFormat="false" ht="12.75" hidden="false" customHeight="false" outlineLevel="2" collapsed="false">
      <c r="B223" s="25" t="s">
        <v>308</v>
      </c>
      <c r="C223" s="3" t="n">
        <v>301</v>
      </c>
      <c r="D223" s="26" t="s">
        <v>311</v>
      </c>
      <c r="E223" s="26" t="s">
        <v>94</v>
      </c>
      <c r="F223" s="5" t="s">
        <v>26</v>
      </c>
      <c r="G223" s="50" t="s">
        <v>26</v>
      </c>
      <c r="I223" s="8" t="n">
        <v>84</v>
      </c>
      <c r="J223" s="9" t="n">
        <v>132</v>
      </c>
      <c r="K223" s="9" t="n">
        <v>19</v>
      </c>
      <c r="L223" s="27" t="n">
        <f aca="false">TIME(0,J223,K223)-TIME(0,I223,0)</f>
        <v>0.0335532407407407</v>
      </c>
      <c r="M223" s="28" t="n">
        <v>0</v>
      </c>
      <c r="N223" s="10" t="n">
        <v>55</v>
      </c>
      <c r="O223" s="11" t="n">
        <v>134</v>
      </c>
      <c r="P223" s="12" t="n">
        <v>17</v>
      </c>
      <c r="Q223" s="27" t="n">
        <f aca="false">TIME(0,O223,P223)-TIME(0,N223,0)</f>
        <v>0.0550578703703704</v>
      </c>
      <c r="R223" s="28" t="n">
        <v>0</v>
      </c>
      <c r="S223" s="29" t="n">
        <f aca="false">+L223+Q223</f>
        <v>0.0886111111111111</v>
      </c>
      <c r="T223" s="30" t="n">
        <f aca="false">+M223+R223</f>
        <v>0</v>
      </c>
      <c r="U223" s="31" t="n">
        <v>2</v>
      </c>
      <c r="V223" s="32" t="n">
        <v>3</v>
      </c>
    </row>
    <row r="224" customFormat="false" ht="12.75" hidden="false" customHeight="false" outlineLevel="2" collapsed="false">
      <c r="B224" s="25" t="s">
        <v>308</v>
      </c>
      <c r="C224" s="3" t="n">
        <v>300</v>
      </c>
      <c r="D224" s="26" t="s">
        <v>312</v>
      </c>
      <c r="E224" s="26" t="s">
        <v>45</v>
      </c>
      <c r="F224" s="5" t="s">
        <v>313</v>
      </c>
      <c r="G224" s="50" t="s">
        <v>300</v>
      </c>
      <c r="H224" s="7" t="s">
        <v>53</v>
      </c>
      <c r="I224" s="8" t="n">
        <v>66</v>
      </c>
      <c r="J224" s="9" t="n">
        <v>112</v>
      </c>
      <c r="K224" s="9" t="n">
        <v>29</v>
      </c>
      <c r="L224" s="27" t="n">
        <f aca="false">TIME(0,J224,K224)-TIME(0,I224,0)</f>
        <v>0.0322800925925926</v>
      </c>
      <c r="M224" s="28" t="n">
        <v>0</v>
      </c>
      <c r="N224" s="10" t="n">
        <v>49</v>
      </c>
      <c r="O224" s="11" t="n">
        <v>133</v>
      </c>
      <c r="P224" s="12" t="n">
        <v>11</v>
      </c>
      <c r="Q224" s="27" t="n">
        <f aca="false">TIME(0,O224,P224)-TIME(0,N224,0)</f>
        <v>0.0584606481481482</v>
      </c>
      <c r="R224" s="28" t="n">
        <v>0</v>
      </c>
      <c r="S224" s="29" t="n">
        <f aca="false">+L224+Q224</f>
        <v>0.0907407407407408</v>
      </c>
      <c r="T224" s="30" t="n">
        <f aca="false">+M224+R224</f>
        <v>0</v>
      </c>
      <c r="U224" s="31" t="n">
        <v>3</v>
      </c>
      <c r="V224" s="32" t="n">
        <v>2</v>
      </c>
    </row>
    <row r="225" customFormat="false" ht="12.75" hidden="false" customHeight="false" outlineLevel="2" collapsed="false">
      <c r="B225" s="25" t="s">
        <v>308</v>
      </c>
      <c r="C225" s="3" t="n">
        <v>298</v>
      </c>
      <c r="D225" s="26" t="s">
        <v>314</v>
      </c>
      <c r="E225" s="26" t="s">
        <v>47</v>
      </c>
      <c r="G225" s="5"/>
      <c r="I225" s="8" t="n">
        <v>75</v>
      </c>
      <c r="J225" s="9" t="n">
        <v>130</v>
      </c>
      <c r="K225" s="9" t="n">
        <v>54</v>
      </c>
      <c r="L225" s="27" t="n">
        <f aca="false">TIME(0,J225,K225)-TIME(0,I225,0)</f>
        <v>0.0388194444444444</v>
      </c>
      <c r="M225" s="28" t="n">
        <v>0</v>
      </c>
      <c r="N225" s="10" t="n">
        <v>52</v>
      </c>
      <c r="O225" s="11" t="n">
        <v>141</v>
      </c>
      <c r="P225" s="12" t="n">
        <v>57</v>
      </c>
      <c r="Q225" s="27" t="n">
        <f aca="false">TIME(0,O225,P225)-TIME(0,N225,0)</f>
        <v>0.0624652777777778</v>
      </c>
      <c r="R225" s="28" t="n">
        <v>0</v>
      </c>
      <c r="S225" s="29" t="n">
        <f aca="false">+L225+Q225</f>
        <v>0.101284722222222</v>
      </c>
      <c r="T225" s="30" t="n">
        <f aca="false">+M225+R225</f>
        <v>0</v>
      </c>
      <c r="V225" s="32" t="n">
        <v>1</v>
      </c>
    </row>
    <row r="226" customFormat="false" ht="12.75" hidden="false" customHeight="false" outlineLevel="2" collapsed="false">
      <c r="B226" s="25" t="s">
        <v>308</v>
      </c>
      <c r="C226" s="3" t="n">
        <v>290</v>
      </c>
      <c r="D226" s="26" t="s">
        <v>315</v>
      </c>
      <c r="E226" s="26" t="s">
        <v>34</v>
      </c>
      <c r="F226" s="5" t="s">
        <v>26</v>
      </c>
      <c r="G226" s="50" t="s">
        <v>300</v>
      </c>
      <c r="H226" s="7" t="s">
        <v>53</v>
      </c>
      <c r="I226" s="8" t="n">
        <v>60</v>
      </c>
      <c r="J226" s="9" t="n">
        <v>110</v>
      </c>
      <c r="K226" s="9" t="n">
        <v>18</v>
      </c>
      <c r="L226" s="27" t="n">
        <f aca="false">TIME(0,J226,K226)-TIME(0,I226,0)</f>
        <v>0.0349305555555556</v>
      </c>
      <c r="M226" s="28" t="n">
        <v>0</v>
      </c>
      <c r="N226" s="10" t="n">
        <v>46</v>
      </c>
      <c r="O226" s="11" t="n">
        <v>142</v>
      </c>
      <c r="P226" s="12" t="n">
        <v>9</v>
      </c>
      <c r="Q226" s="27" t="n">
        <f aca="false">TIME(0,O226,P226)-TIME(0,N226,0)</f>
        <v>0.0667708333333333</v>
      </c>
      <c r="R226" s="28" t="n">
        <v>0</v>
      </c>
      <c r="S226" s="29" t="n">
        <f aca="false">+L226+Q226</f>
        <v>0.101701388888889</v>
      </c>
      <c r="T226" s="30" t="n">
        <f aca="false">+M226+R226</f>
        <v>0</v>
      </c>
      <c r="V226" s="32" t="n">
        <v>1</v>
      </c>
    </row>
    <row r="227" customFormat="false" ht="12.75" hidden="false" customHeight="false" outlineLevel="2" collapsed="false">
      <c r="B227" s="25" t="s">
        <v>308</v>
      </c>
      <c r="C227" s="3" t="n">
        <v>292</v>
      </c>
      <c r="D227" s="26" t="s">
        <v>316</v>
      </c>
      <c r="E227" s="26" t="s">
        <v>63</v>
      </c>
      <c r="G227" s="50" t="s">
        <v>300</v>
      </c>
      <c r="H227" s="7" t="s">
        <v>53</v>
      </c>
      <c r="I227" s="8" t="n">
        <v>69</v>
      </c>
      <c r="J227" s="9" t="n">
        <v>131</v>
      </c>
      <c r="K227" s="9" t="n">
        <v>15</v>
      </c>
      <c r="L227" s="27" t="n">
        <f aca="false">TIME(0,J227,K227)-TIME(0,I227,0)</f>
        <v>0.0432291666666667</v>
      </c>
      <c r="M227" s="28" t="n">
        <v>0</v>
      </c>
      <c r="N227" s="10" t="n">
        <v>43</v>
      </c>
      <c r="O227" s="11" t="n">
        <v>129</v>
      </c>
      <c r="P227" s="12" t="n">
        <v>57</v>
      </c>
      <c r="Q227" s="27" t="n">
        <f aca="false">TIME(0,O227,P227)-TIME(0,N227,0)</f>
        <v>0.0603819444444444</v>
      </c>
      <c r="R227" s="28" t="n">
        <v>0</v>
      </c>
      <c r="S227" s="29" t="n">
        <f aca="false">+L227+Q227</f>
        <v>0.103611111111111</v>
      </c>
      <c r="T227" s="30" t="n">
        <f aca="false">+M227+R227</f>
        <v>0</v>
      </c>
      <c r="V227" s="32" t="n">
        <v>1</v>
      </c>
    </row>
    <row r="228" customFormat="false" ht="12.75" hidden="false" customHeight="false" outlineLevel="2" collapsed="false">
      <c r="B228" s="25" t="s">
        <v>308</v>
      </c>
      <c r="C228" s="3" t="n">
        <v>296</v>
      </c>
      <c r="D228" s="26" t="s">
        <v>317</v>
      </c>
      <c r="E228" s="26" t="s">
        <v>98</v>
      </c>
      <c r="F228" s="5" t="s">
        <v>318</v>
      </c>
      <c r="G228" s="6" t="s">
        <v>300</v>
      </c>
      <c r="H228" s="7" t="s">
        <v>53</v>
      </c>
      <c r="I228" s="8" t="n">
        <v>90</v>
      </c>
      <c r="J228" s="9" t="n">
        <v>165</v>
      </c>
      <c r="K228" s="9" t="n">
        <v>25</v>
      </c>
      <c r="L228" s="27" t="n">
        <f aca="false">TIME(0,J228,K228)-TIME(0,I228,0)</f>
        <v>0.0523726851851852</v>
      </c>
      <c r="M228" s="28" t="n">
        <v>0</v>
      </c>
      <c r="N228" s="10" t="n">
        <v>70</v>
      </c>
      <c r="O228" s="11" t="n">
        <v>155</v>
      </c>
      <c r="P228" s="12" t="n">
        <v>7</v>
      </c>
      <c r="Q228" s="27" t="n">
        <f aca="false">TIME(0,O228,P228)-TIME(0,N228,0)</f>
        <v>0.0591087962962963</v>
      </c>
      <c r="R228" s="28" t="n">
        <v>0</v>
      </c>
      <c r="S228" s="29" t="n">
        <f aca="false">+L228+Q228</f>
        <v>0.111481481481481</v>
      </c>
      <c r="T228" s="30" t="n">
        <f aca="false">+M228+R228</f>
        <v>0</v>
      </c>
      <c r="V228" s="32" t="n">
        <v>1</v>
      </c>
    </row>
    <row r="229" customFormat="false" ht="12.75" hidden="false" customHeight="false" outlineLevel="2" collapsed="false">
      <c r="B229" s="25" t="s">
        <v>308</v>
      </c>
      <c r="C229" s="3" t="n">
        <v>295</v>
      </c>
      <c r="D229" s="26" t="s">
        <v>319</v>
      </c>
      <c r="E229" s="26" t="s">
        <v>98</v>
      </c>
      <c r="F229" s="5" t="s">
        <v>320</v>
      </c>
      <c r="I229" s="8" t="n">
        <v>36</v>
      </c>
      <c r="J229" s="9" t="n">
        <v>110</v>
      </c>
      <c r="K229" s="9" t="n">
        <v>4</v>
      </c>
      <c r="L229" s="27" t="n">
        <f aca="false">TIME(0,J229,K229)-TIME(0,I229,0)</f>
        <v>0.0514351851851852</v>
      </c>
      <c r="M229" s="28" t="n">
        <v>0</v>
      </c>
      <c r="N229" s="10" t="n">
        <v>40</v>
      </c>
      <c r="O229" s="11" t="n">
        <v>130</v>
      </c>
      <c r="P229" s="12" t="n">
        <v>9</v>
      </c>
      <c r="Q229" s="27" t="n">
        <f aca="false">TIME(0,O229,P229)-TIME(0,N229,0)</f>
        <v>0.0626041666666667</v>
      </c>
      <c r="R229" s="28" t="n">
        <v>0</v>
      </c>
      <c r="S229" s="29" t="n">
        <f aca="false">+L229+Q229</f>
        <v>0.114039351851852</v>
      </c>
      <c r="T229" s="30" t="n">
        <f aca="false">+M229+R229</f>
        <v>0</v>
      </c>
      <c r="V229" s="32" t="n">
        <v>1</v>
      </c>
    </row>
    <row r="230" customFormat="false" ht="12.75" hidden="false" customHeight="false" outlineLevel="2" collapsed="false">
      <c r="B230" s="25" t="s">
        <v>308</v>
      </c>
      <c r="C230" s="3" t="n">
        <v>293</v>
      </c>
      <c r="D230" s="26" t="s">
        <v>321</v>
      </c>
      <c r="E230" s="26" t="s">
        <v>63</v>
      </c>
      <c r="G230" s="50" t="s">
        <v>300</v>
      </c>
      <c r="H230" s="7" t="s">
        <v>53</v>
      </c>
      <c r="I230" s="8" t="n">
        <v>42</v>
      </c>
      <c r="J230" s="9" t="n">
        <v>107</v>
      </c>
      <c r="K230" s="9" t="n">
        <v>1</v>
      </c>
      <c r="L230" s="27" t="n">
        <f aca="false">TIME(0,J230,K230)-TIME(0,I230,0)</f>
        <v>0.045150462962963</v>
      </c>
      <c r="M230" s="28" t="n">
        <v>0</v>
      </c>
      <c r="N230" s="10" t="n">
        <v>61</v>
      </c>
      <c r="O230" s="11" t="n">
        <v>176</v>
      </c>
      <c r="P230" s="12" t="n">
        <v>5</v>
      </c>
      <c r="Q230" s="27" t="n">
        <f aca="false">TIME(0,O230,P230)-TIME(0,N230,0)</f>
        <v>0.0799189814814815</v>
      </c>
      <c r="R230" s="28" t="n">
        <v>0</v>
      </c>
      <c r="S230" s="29" t="n">
        <f aca="false">+L230+Q230</f>
        <v>0.125069444444444</v>
      </c>
      <c r="T230" s="30" t="n">
        <f aca="false">+M230+R230</f>
        <v>0</v>
      </c>
      <c r="V230" s="32" t="n">
        <v>1</v>
      </c>
    </row>
    <row r="231" customFormat="false" ht="12.75" hidden="false" customHeight="false" outlineLevel="2" collapsed="false">
      <c r="B231" s="25" t="s">
        <v>308</v>
      </c>
      <c r="C231" s="3" t="n">
        <v>291</v>
      </c>
      <c r="D231" s="26" t="s">
        <v>322</v>
      </c>
      <c r="E231" s="26" t="s">
        <v>38</v>
      </c>
      <c r="G231" s="6" t="s">
        <v>300</v>
      </c>
      <c r="H231" s="7" t="s">
        <v>53</v>
      </c>
      <c r="I231" s="8" t="n">
        <v>81</v>
      </c>
      <c r="J231" s="9" t="n">
        <v>154</v>
      </c>
      <c r="K231" s="9" t="n">
        <v>46</v>
      </c>
      <c r="L231" s="27" t="n">
        <f aca="false">TIME(0,J231,K231)-TIME(0,I231,0)</f>
        <v>0.0512268518518519</v>
      </c>
      <c r="M231" s="28" t="n">
        <v>0</v>
      </c>
      <c r="N231" s="10" t="n">
        <v>31</v>
      </c>
      <c r="O231" s="11" t="n">
        <v>162</v>
      </c>
      <c r="P231" s="12" t="n">
        <v>25</v>
      </c>
      <c r="Q231" s="27" t="n">
        <f aca="false">TIME(0,O231,P231)-TIME(0,N231,0)</f>
        <v>0.0912615740740741</v>
      </c>
      <c r="R231" s="28" t="n">
        <v>0</v>
      </c>
      <c r="S231" s="29" t="n">
        <f aca="false">+L231+Q231</f>
        <v>0.142488425925926</v>
      </c>
      <c r="T231" s="30" t="n">
        <f aca="false">+M231+R231</f>
        <v>0</v>
      </c>
      <c r="V231" s="32" t="n">
        <v>1</v>
      </c>
    </row>
    <row r="232" customFormat="false" ht="12.75" hidden="false" customHeight="false" outlineLevel="2" collapsed="false">
      <c r="B232" s="25" t="s">
        <v>308</v>
      </c>
      <c r="C232" s="3" t="n">
        <v>289</v>
      </c>
      <c r="D232" s="26" t="s">
        <v>323</v>
      </c>
      <c r="E232" s="26" t="s">
        <v>34</v>
      </c>
      <c r="F232" s="5" t="s">
        <v>26</v>
      </c>
      <c r="G232" s="50" t="s">
        <v>300</v>
      </c>
      <c r="H232" s="7" t="s">
        <v>53</v>
      </c>
      <c r="I232" s="8" t="n">
        <v>33</v>
      </c>
      <c r="J232" s="9" t="n">
        <v>125</v>
      </c>
      <c r="K232" s="9" t="n">
        <v>27</v>
      </c>
      <c r="L232" s="27" t="n">
        <f aca="false">TIME(0,J232,K232)-TIME(0,I232,0)</f>
        <v>0.0642013888888889</v>
      </c>
      <c r="M232" s="28" t="n">
        <v>0</v>
      </c>
      <c r="N232" s="10" t="n">
        <v>64</v>
      </c>
      <c r="O232" s="11" t="n">
        <v>190</v>
      </c>
      <c r="P232" s="12" t="n">
        <v>49</v>
      </c>
      <c r="Q232" s="27" t="n">
        <f aca="false">TIME(0,O232,P232)-TIME(0,N232,0)</f>
        <v>0.0880671296296296</v>
      </c>
      <c r="R232" s="28" t="n">
        <v>0</v>
      </c>
      <c r="S232" s="29" t="n">
        <f aca="false">+L232+Q232</f>
        <v>0.152268518518519</v>
      </c>
      <c r="T232" s="30" t="n">
        <f aca="false">+M232+R232</f>
        <v>0</v>
      </c>
      <c r="V232" s="32" t="n">
        <v>1</v>
      </c>
    </row>
    <row r="233" customFormat="false" ht="12.75" hidden="false" customHeight="false" outlineLevel="2" collapsed="false">
      <c r="B233" s="25" t="s">
        <v>308</v>
      </c>
      <c r="C233" s="3" t="n">
        <v>299</v>
      </c>
      <c r="D233" s="26" t="s">
        <v>324</v>
      </c>
      <c r="E233" s="26" t="s">
        <v>45</v>
      </c>
      <c r="F233" s="5" t="s">
        <v>325</v>
      </c>
      <c r="G233" s="50" t="s">
        <v>300</v>
      </c>
      <c r="H233" s="7" t="s">
        <v>53</v>
      </c>
      <c r="I233" s="8" t="n">
        <v>78</v>
      </c>
      <c r="J233" s="9" t="n">
        <v>155</v>
      </c>
      <c r="K233" s="9" t="n">
        <v>40</v>
      </c>
      <c r="L233" s="27" t="n">
        <f aca="false">TIME(0,J233,K233)-TIME(0,I233,0)</f>
        <v>0.0539351851851852</v>
      </c>
      <c r="M233" s="28" t="n">
        <v>0</v>
      </c>
      <c r="N233" s="10" t="n">
        <v>76</v>
      </c>
      <c r="O233" s="11" t="n">
        <v>311</v>
      </c>
      <c r="P233" s="12" t="n">
        <v>0</v>
      </c>
      <c r="Q233" s="27" t="n">
        <f aca="false">TIME(0,O233,P233)-TIME(0,N233,0)</f>
        <v>0.163194444444444</v>
      </c>
      <c r="R233" s="28" t="n">
        <v>0</v>
      </c>
      <c r="S233" s="29" t="n">
        <f aca="false">+L233+Q233</f>
        <v>0.21712962962963</v>
      </c>
      <c r="T233" s="30" t="n">
        <f aca="false">+M233+R233</f>
        <v>0</v>
      </c>
      <c r="V233" s="32" t="n">
        <v>1</v>
      </c>
    </row>
    <row r="234" customFormat="false" ht="12.75" hidden="false" customHeight="false" outlineLevel="2" collapsed="false">
      <c r="B234" s="25" t="s">
        <v>308</v>
      </c>
      <c r="C234" s="3" t="n">
        <v>297</v>
      </c>
      <c r="D234" s="26" t="s">
        <v>326</v>
      </c>
      <c r="E234" s="26" t="s">
        <v>132</v>
      </c>
      <c r="G234" s="5"/>
      <c r="I234" s="8" t="n">
        <v>48</v>
      </c>
      <c r="J234" s="9" t="n">
        <v>110</v>
      </c>
      <c r="K234" s="9" t="n">
        <v>30</v>
      </c>
      <c r="L234" s="27" t="n">
        <f aca="false">TIME(0,J234,K234)-TIME(0,I234,0)</f>
        <v>0.0434027777777778</v>
      </c>
      <c r="M234" s="28" t="n">
        <v>0</v>
      </c>
      <c r="N234" s="10" t="n">
        <v>82</v>
      </c>
      <c r="O234" s="11" t="n">
        <v>196</v>
      </c>
      <c r="P234" s="12" t="n">
        <v>6</v>
      </c>
      <c r="Q234" s="27" t="n">
        <f aca="false">TIME(0,O234,P234)-TIME(0,N234,0)</f>
        <v>0.0792361111111111</v>
      </c>
      <c r="R234" s="3" t="n">
        <v>9</v>
      </c>
      <c r="S234" s="29" t="n">
        <f aca="false">+L234+Q234</f>
        <v>0.122638888888889</v>
      </c>
      <c r="T234" s="12" t="n">
        <f aca="false">+M234+R234</f>
        <v>9</v>
      </c>
      <c r="V234" s="32" t="n">
        <v>1</v>
      </c>
    </row>
    <row r="235" customFormat="false" ht="12.75" hidden="false" customHeight="false" outlineLevel="2" collapsed="false">
      <c r="B235" s="33" t="s">
        <v>308</v>
      </c>
      <c r="C235" s="34" t="n">
        <v>304</v>
      </c>
      <c r="D235" s="35" t="s">
        <v>327</v>
      </c>
      <c r="E235" s="26" t="s">
        <v>23</v>
      </c>
      <c r="F235" s="36"/>
      <c r="G235" s="37"/>
      <c r="H235" s="38"/>
      <c r="I235" s="39" t="n">
        <v>72</v>
      </c>
      <c r="J235" s="40" t="n">
        <v>155</v>
      </c>
      <c r="K235" s="40" t="n">
        <v>19</v>
      </c>
      <c r="L235" s="27" t="n">
        <v>0.0578587962962963</v>
      </c>
      <c r="M235" s="3" t="s">
        <v>26</v>
      </c>
      <c r="V235" s="54" t="s">
        <v>26</v>
      </c>
    </row>
    <row r="236" customFormat="false" ht="12.75" hidden="false" customHeight="false" outlineLevel="1" collapsed="false">
      <c r="A236" s="52" t="s">
        <v>328</v>
      </c>
      <c r="B236" s="33" t="n">
        <f aca="false">SUBTOTAL(3,B222:B235)</f>
        <v>14</v>
      </c>
      <c r="C236" s="34"/>
      <c r="D236" s="35"/>
      <c r="E236" s="26"/>
      <c r="F236" s="36"/>
      <c r="G236" s="37"/>
      <c r="H236" s="38"/>
      <c r="I236" s="39"/>
      <c r="J236" s="40"/>
      <c r="K236" s="40"/>
      <c r="L236" s="27"/>
      <c r="V236" s="54"/>
    </row>
    <row r="237" customFormat="false" ht="12.75" hidden="false" customHeight="false" outlineLevel="2" collapsed="false">
      <c r="B237" s="25" t="s">
        <v>329</v>
      </c>
      <c r="C237" s="3" t="n">
        <v>307</v>
      </c>
      <c r="D237" s="26" t="s">
        <v>330</v>
      </c>
      <c r="E237" s="26" t="s">
        <v>63</v>
      </c>
      <c r="G237" s="50" t="s">
        <v>26</v>
      </c>
      <c r="I237" s="8" t="n">
        <v>48</v>
      </c>
      <c r="J237" s="9" t="n">
        <v>97</v>
      </c>
      <c r="K237" s="9" t="n">
        <v>59</v>
      </c>
      <c r="L237" s="27" t="n">
        <f aca="false">TIME(0,J237,K237)-TIME(0,I237,0)</f>
        <v>0.0347106481481482</v>
      </c>
      <c r="M237" s="28" t="n">
        <v>0</v>
      </c>
      <c r="N237" s="10" t="n">
        <v>30</v>
      </c>
      <c r="O237" s="11" t="n">
        <v>105</v>
      </c>
      <c r="P237" s="12" t="n">
        <v>29</v>
      </c>
      <c r="Q237" s="27" t="n">
        <f aca="false">TIME(0,O237,P237)-TIME(0,N237,0)</f>
        <v>0.0524189814814815</v>
      </c>
      <c r="R237" s="28" t="n">
        <v>0</v>
      </c>
      <c r="S237" s="29" t="n">
        <f aca="false">+L237+Q237</f>
        <v>0.0871296296296296</v>
      </c>
      <c r="T237" s="30" t="n">
        <f aca="false">+M237+R237</f>
        <v>0</v>
      </c>
      <c r="U237" s="31" t="n">
        <v>1</v>
      </c>
      <c r="V237" s="32" t="n">
        <v>4</v>
      </c>
    </row>
    <row r="238" customFormat="false" ht="12.75" hidden="false" customHeight="false" outlineLevel="2" collapsed="false">
      <c r="B238" s="25" t="s">
        <v>329</v>
      </c>
      <c r="C238" s="3" t="n">
        <v>308</v>
      </c>
      <c r="D238" s="26" t="s">
        <v>331</v>
      </c>
      <c r="E238" s="26" t="s">
        <v>132</v>
      </c>
      <c r="G238" s="5"/>
      <c r="I238" s="8" t="n">
        <v>54</v>
      </c>
      <c r="J238" s="9" t="n">
        <v>150</v>
      </c>
      <c r="K238" s="9" t="n">
        <v>20</v>
      </c>
      <c r="L238" s="27" t="n">
        <f aca="false">TIME(0,J238,K238)-TIME(0,I238,0)</f>
        <v>0.0668981481481482</v>
      </c>
      <c r="M238" s="28" t="n">
        <v>0</v>
      </c>
      <c r="N238" s="10" t="n">
        <v>39</v>
      </c>
      <c r="O238" s="11" t="n">
        <v>155</v>
      </c>
      <c r="P238" s="12" t="n">
        <v>21</v>
      </c>
      <c r="Q238" s="27" t="n">
        <f aca="false">TIME(0,O238,P238)-TIME(0,N238,0)</f>
        <v>0.0807986111111111</v>
      </c>
      <c r="R238" s="28" t="n">
        <v>0</v>
      </c>
      <c r="S238" s="29" t="n">
        <f aca="false">+L238+Q238</f>
        <v>0.147696759259259</v>
      </c>
      <c r="T238" s="30" t="n">
        <f aca="false">+M238+R238</f>
        <v>0</v>
      </c>
      <c r="U238" s="31" t="n">
        <v>2</v>
      </c>
      <c r="V238" s="32" t="n">
        <v>3</v>
      </c>
    </row>
    <row r="239" customFormat="false" ht="12.75" hidden="false" customHeight="false" outlineLevel="2" collapsed="false">
      <c r="B239" s="25" t="s">
        <v>329</v>
      </c>
      <c r="C239" s="3" t="n">
        <v>309</v>
      </c>
      <c r="D239" s="26" t="s">
        <v>332</v>
      </c>
      <c r="E239" s="26" t="s">
        <v>47</v>
      </c>
      <c r="G239" s="5"/>
      <c r="I239" s="8" t="n">
        <v>57</v>
      </c>
      <c r="J239" s="9" t="n">
        <v>168</v>
      </c>
      <c r="K239" s="9" t="n">
        <v>49</v>
      </c>
      <c r="L239" s="27" t="n">
        <f aca="false">TIME(0,J239,K239)-TIME(0,I239,0)</f>
        <v>0.077650462962963</v>
      </c>
      <c r="M239" s="28" t="n">
        <v>0</v>
      </c>
      <c r="N239" s="10" t="n">
        <v>33</v>
      </c>
      <c r="O239" s="11" t="n">
        <v>185</v>
      </c>
      <c r="P239" s="12" t="n">
        <v>0</v>
      </c>
      <c r="Q239" s="27" t="n">
        <f aca="false">TIME(0,O239,P239)-TIME(0,N239,0)</f>
        <v>0.105555555555556</v>
      </c>
      <c r="R239" s="28" t="n">
        <v>0</v>
      </c>
      <c r="S239" s="29" t="n">
        <f aca="false">+L239+Q239</f>
        <v>0.183206018518519</v>
      </c>
      <c r="T239" s="30" t="n">
        <f aca="false">+M239+R239</f>
        <v>0</v>
      </c>
      <c r="U239" s="31" t="n">
        <v>3</v>
      </c>
      <c r="V239" s="32" t="n">
        <v>2</v>
      </c>
    </row>
    <row r="240" customFormat="false" ht="12.75" hidden="false" customHeight="false" outlineLevel="1" collapsed="false">
      <c r="A240" s="52" t="s">
        <v>333</v>
      </c>
      <c r="B240" s="25" t="n">
        <f aca="false">SUBTOTAL(3,B237:B239)</f>
        <v>3</v>
      </c>
      <c r="D240" s="26"/>
      <c r="E240" s="26"/>
      <c r="G240" s="5"/>
      <c r="L240" s="27"/>
      <c r="M240" s="28"/>
      <c r="Q240" s="27"/>
      <c r="R240" s="28"/>
      <c r="S240" s="29"/>
      <c r="T240" s="30"/>
      <c r="U240" s="31"/>
      <c r="V240" s="32"/>
    </row>
    <row r="241" customFormat="false" ht="12.75" hidden="false" customHeight="false" outlineLevel="2" collapsed="false">
      <c r="B241" s="25" t="s">
        <v>334</v>
      </c>
      <c r="C241" s="3" t="n">
        <v>312</v>
      </c>
      <c r="D241" s="51" t="s">
        <v>335</v>
      </c>
      <c r="E241" s="26" t="s">
        <v>49</v>
      </c>
      <c r="G241" s="5"/>
      <c r="I241" s="8" t="n">
        <v>58</v>
      </c>
      <c r="J241" s="9" t="n">
        <v>121</v>
      </c>
      <c r="K241" s="9" t="n">
        <v>2</v>
      </c>
      <c r="L241" s="27" t="n">
        <f aca="false">TIME(0,J241,K241)-TIME(0,I241,0)</f>
        <v>0.0437731481481482</v>
      </c>
      <c r="M241" s="28" t="n">
        <v>0</v>
      </c>
      <c r="N241" s="10" t="n">
        <v>58</v>
      </c>
      <c r="O241" s="11" t="n">
        <v>138</v>
      </c>
      <c r="P241" s="12" t="n">
        <v>18</v>
      </c>
      <c r="Q241" s="27" t="n">
        <f aca="false">TIME(0,O241,P241)-TIME(0,N241,0)</f>
        <v>0.0557638888888889</v>
      </c>
      <c r="R241" s="28" t="n">
        <v>0</v>
      </c>
      <c r="S241" s="29" t="n">
        <f aca="false">+L241+Q241</f>
        <v>0.099537037037037</v>
      </c>
      <c r="T241" s="30" t="n">
        <f aca="false">+M241+R241</f>
        <v>0</v>
      </c>
      <c r="U241" s="31" t="n">
        <v>1</v>
      </c>
      <c r="V241" s="32" t="n">
        <v>4</v>
      </c>
    </row>
    <row r="242" customFormat="false" ht="12.75" hidden="false" customHeight="false" outlineLevel="2" collapsed="false">
      <c r="B242" s="25" t="s">
        <v>334</v>
      </c>
      <c r="C242" s="3" t="n">
        <v>315</v>
      </c>
      <c r="D242" s="26" t="s">
        <v>336</v>
      </c>
      <c r="E242" s="26" t="s">
        <v>94</v>
      </c>
      <c r="G242" s="5"/>
      <c r="I242" s="8" t="n">
        <v>49</v>
      </c>
      <c r="J242" s="9" t="n">
        <v>148</v>
      </c>
      <c r="K242" s="9" t="n">
        <v>20</v>
      </c>
      <c r="L242" s="27" t="n">
        <f aca="false">TIME(0,J242,K242)-TIME(0,I242,0)</f>
        <v>0.0689814814814815</v>
      </c>
      <c r="M242" s="28" t="n">
        <v>0</v>
      </c>
      <c r="N242" s="10" t="n">
        <v>52</v>
      </c>
      <c r="O242" s="11" t="n">
        <v>136</v>
      </c>
      <c r="P242" s="12" t="n">
        <v>54</v>
      </c>
      <c r="Q242" s="27" t="n">
        <f aca="false">TIME(0,O242,P242)-TIME(0,N242,0)</f>
        <v>0.0589583333333333</v>
      </c>
      <c r="R242" s="28" t="n">
        <v>0</v>
      </c>
      <c r="S242" s="29" t="n">
        <f aca="false">+L242+Q242</f>
        <v>0.127939814814815</v>
      </c>
      <c r="T242" s="30" t="n">
        <f aca="false">+M242+R242</f>
        <v>0</v>
      </c>
      <c r="U242" s="31" t="n">
        <v>2</v>
      </c>
      <c r="V242" s="32" t="n">
        <v>3</v>
      </c>
    </row>
    <row r="243" customFormat="false" ht="12.75" hidden="false" customHeight="false" outlineLevel="2" collapsed="false">
      <c r="B243" s="25" t="s">
        <v>334</v>
      </c>
      <c r="C243" s="3" t="n">
        <v>314</v>
      </c>
      <c r="D243" s="26" t="s">
        <v>337</v>
      </c>
      <c r="E243" s="26" t="s">
        <v>25</v>
      </c>
      <c r="G243" s="6" t="s">
        <v>26</v>
      </c>
      <c r="I243" s="8" t="n">
        <v>46</v>
      </c>
      <c r="J243" s="9" t="n">
        <v>153</v>
      </c>
      <c r="K243" s="9" t="n">
        <v>22</v>
      </c>
      <c r="L243" s="27" t="n">
        <f aca="false">TIME(0,J243,K243)-TIME(0,I243,0)</f>
        <v>0.0745601851851852</v>
      </c>
      <c r="M243" s="28" t="n">
        <v>0</v>
      </c>
      <c r="N243" s="10" t="n">
        <v>49</v>
      </c>
      <c r="O243" s="11" t="n">
        <v>136</v>
      </c>
      <c r="P243" s="12" t="n">
        <v>32</v>
      </c>
      <c r="Q243" s="27" t="n">
        <f aca="false">TIME(0,O243,P243)-TIME(0,N243,0)</f>
        <v>0.060787037037037</v>
      </c>
      <c r="R243" s="28" t="n">
        <v>0</v>
      </c>
      <c r="S243" s="29" t="n">
        <f aca="false">+L243+Q243</f>
        <v>0.135347222222222</v>
      </c>
      <c r="T243" s="30" t="n">
        <f aca="false">+M243+R243</f>
        <v>0</v>
      </c>
      <c r="U243" s="31" t="n">
        <v>3</v>
      </c>
      <c r="V243" s="32" t="n">
        <v>2</v>
      </c>
    </row>
    <row r="244" customFormat="false" ht="12.75" hidden="false" customHeight="false" outlineLevel="1" collapsed="false">
      <c r="A244" s="52" t="s">
        <v>338</v>
      </c>
      <c r="B244" s="25" t="n">
        <f aca="false">SUBTOTAL(3,B241:B243)</f>
        <v>3</v>
      </c>
      <c r="D244" s="26"/>
      <c r="E244" s="26"/>
      <c r="L244" s="27"/>
      <c r="M244" s="28"/>
      <c r="Q244" s="27"/>
      <c r="R244" s="28"/>
      <c r="S244" s="29"/>
      <c r="T244" s="30"/>
      <c r="U244" s="31"/>
      <c r="V244" s="32"/>
    </row>
    <row r="245" customFormat="false" ht="12.75" hidden="false" customHeight="false" outlineLevel="2" collapsed="false">
      <c r="B245" s="25" t="s">
        <v>339</v>
      </c>
      <c r="C245" s="3" t="n">
        <v>318</v>
      </c>
      <c r="D245" s="26" t="s">
        <v>340</v>
      </c>
      <c r="E245" s="26" t="s">
        <v>23</v>
      </c>
      <c r="G245" s="5"/>
      <c r="I245" s="8" t="n">
        <v>58</v>
      </c>
      <c r="J245" s="9" t="n">
        <v>107</v>
      </c>
      <c r="K245" s="9" t="n">
        <v>43</v>
      </c>
      <c r="L245" s="27" t="n">
        <f aca="false">TIME(0,J245,K245)-TIME(0,I245,0)</f>
        <v>0.034525462962963</v>
      </c>
      <c r="M245" s="28" t="n">
        <v>0</v>
      </c>
      <c r="N245" s="10" t="n">
        <v>20</v>
      </c>
      <c r="O245" s="11" t="n">
        <v>80</v>
      </c>
      <c r="P245" s="12" t="n">
        <v>0</v>
      </c>
      <c r="Q245" s="27" t="n">
        <f aca="false">TIME(0,O245,P245)-TIME(0,N245,0)</f>
        <v>0.0416666666666667</v>
      </c>
      <c r="R245" s="28" t="n">
        <v>0</v>
      </c>
      <c r="S245" s="29" t="n">
        <f aca="false">+L245+Q245</f>
        <v>0.0761921296296296</v>
      </c>
      <c r="T245" s="30" t="n">
        <f aca="false">+M245+R245</f>
        <v>0</v>
      </c>
      <c r="U245" s="31" t="n">
        <v>1</v>
      </c>
      <c r="V245" s="32" t="n">
        <v>4</v>
      </c>
    </row>
    <row r="246" customFormat="false" ht="12.75" hidden="false" customHeight="false" outlineLevel="2" collapsed="false">
      <c r="B246" s="25" t="s">
        <v>339</v>
      </c>
      <c r="C246" s="3" t="n">
        <v>319</v>
      </c>
      <c r="D246" s="26" t="s">
        <v>341</v>
      </c>
      <c r="E246" s="26" t="s">
        <v>56</v>
      </c>
      <c r="G246" s="5"/>
      <c r="I246" s="8" t="n">
        <v>55</v>
      </c>
      <c r="J246" s="9" t="n">
        <v>126</v>
      </c>
      <c r="K246" s="9" t="n">
        <v>9</v>
      </c>
      <c r="L246" s="27" t="n">
        <f aca="false">TIME(0,J246,K246)-TIME(0,I246,0)</f>
        <v>0.0494097222222222</v>
      </c>
      <c r="M246" s="28" t="n">
        <v>0</v>
      </c>
      <c r="N246" s="10" t="n">
        <v>32</v>
      </c>
      <c r="O246" s="11" t="n">
        <v>124</v>
      </c>
      <c r="P246" s="12" t="n">
        <v>33</v>
      </c>
      <c r="Q246" s="27" t="n">
        <f aca="false">TIME(0,O246,P246)-TIME(0,N246,0)</f>
        <v>0.0642708333333333</v>
      </c>
      <c r="R246" s="28" t="n">
        <v>0</v>
      </c>
      <c r="S246" s="29" t="n">
        <f aca="false">+L246+Q246</f>
        <v>0.113680555555556</v>
      </c>
      <c r="T246" s="30" t="n">
        <f aca="false">+M246+R246</f>
        <v>0</v>
      </c>
      <c r="U246" s="31" t="n">
        <v>2</v>
      </c>
      <c r="V246" s="32" t="n">
        <v>3</v>
      </c>
    </row>
    <row r="247" customFormat="false" ht="12.75" hidden="false" customHeight="false" outlineLevel="2" collapsed="false">
      <c r="B247" s="25" t="s">
        <v>339</v>
      </c>
      <c r="C247" s="3" t="n">
        <v>320</v>
      </c>
      <c r="D247" s="26" t="s">
        <v>342</v>
      </c>
      <c r="E247" s="26" t="s">
        <v>56</v>
      </c>
      <c r="G247" s="5"/>
      <c r="I247" s="8" t="n">
        <v>49</v>
      </c>
      <c r="J247" s="9" t="n">
        <v>126</v>
      </c>
      <c r="K247" s="9" t="n">
        <v>45</v>
      </c>
      <c r="L247" s="27" t="n">
        <f aca="false">TIME(0,J247,K247)-TIME(0,I247,0)</f>
        <v>0.0539930555555556</v>
      </c>
      <c r="M247" s="28" t="n">
        <v>0</v>
      </c>
      <c r="N247" s="10" t="n">
        <v>26</v>
      </c>
      <c r="O247" s="11" t="n">
        <v>131</v>
      </c>
      <c r="P247" s="12" t="n">
        <v>43</v>
      </c>
      <c r="Q247" s="27" t="n">
        <f aca="false">TIME(0,O247,P247)-TIME(0,N247,0)</f>
        <v>0.0734143518518519</v>
      </c>
      <c r="R247" s="28" t="n">
        <v>0</v>
      </c>
      <c r="S247" s="29" t="n">
        <f aca="false">+L247+Q247</f>
        <v>0.127407407407407</v>
      </c>
      <c r="T247" s="30" t="n">
        <f aca="false">+M247+R247</f>
        <v>0</v>
      </c>
      <c r="U247" s="31" t="n">
        <v>3</v>
      </c>
      <c r="V247" s="32" t="n">
        <v>2</v>
      </c>
    </row>
    <row r="248" customFormat="false" ht="12.75" hidden="false" customHeight="false" outlineLevel="1" collapsed="false">
      <c r="A248" s="52" t="s">
        <v>343</v>
      </c>
      <c r="B248" s="25" t="n">
        <f aca="false">SUBTOTAL(3,B245:B247)</f>
        <v>3</v>
      </c>
      <c r="D248" s="26"/>
      <c r="E248" s="26"/>
      <c r="G248" s="5"/>
      <c r="L248" s="27"/>
      <c r="M248" s="28"/>
      <c r="Q248" s="27"/>
      <c r="R248" s="28"/>
      <c r="S248" s="29"/>
      <c r="T248" s="30"/>
      <c r="U248" s="31"/>
      <c r="V248" s="58"/>
    </row>
    <row r="249" customFormat="false" ht="12.75" hidden="false" customHeight="false" outlineLevel="0" collapsed="false">
      <c r="A249" s="52" t="s">
        <v>344</v>
      </c>
      <c r="B249" s="25" t="n">
        <f aca="false">SUBTOTAL(3,B2:B247)</f>
        <v>221</v>
      </c>
      <c r="D249" s="26"/>
      <c r="E249" s="26"/>
      <c r="G249" s="5"/>
      <c r="L249" s="27"/>
      <c r="M249" s="28"/>
      <c r="Q249" s="27"/>
      <c r="R249" s="28"/>
      <c r="S249" s="29"/>
      <c r="T249" s="30"/>
      <c r="U249" s="31"/>
      <c r="V249" s="58"/>
    </row>
  </sheetData>
  <autoFilter ref="B1:V2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8:45:55Z</dcterms:created>
  <dc:creator>Andrei</dc:creator>
  <dc:description/>
  <dc:language>en-US</dc:language>
  <cp:lastModifiedBy>Andrei</cp:lastModifiedBy>
  <dcterms:modified xsi:type="dcterms:W3CDTF">2003-09-02T18:48:42Z</dcterms:modified>
  <cp:revision>0</cp:revision>
  <dc:subject/>
  <dc:title/>
</cp:coreProperties>
</file>