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U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9">
  <si>
    <t xml:space="preserve">Cat.E</t>
  </si>
  <si>
    <t xml:space="preserve">Club</t>
  </si>
  <si>
    <t xml:space="preserve">Nr.e</t>
  </si>
  <si>
    <t xml:space="preserve">Nr. St.</t>
  </si>
  <si>
    <t xml:space="preserve">Nume</t>
  </si>
  <si>
    <t xml:space="preserve">Pl.1</t>
  </si>
  <si>
    <t xml:space="preserve">MinS1</t>
  </si>
  <si>
    <t xml:space="preserve">SecS1</t>
  </si>
  <si>
    <t xml:space="preserve">Real1</t>
  </si>
  <si>
    <t xml:space="preserve">PP1</t>
  </si>
  <si>
    <t xml:space="preserve">Pl.2</t>
  </si>
  <si>
    <t xml:space="preserve">MinS2</t>
  </si>
  <si>
    <t xml:space="preserve">SecS2</t>
  </si>
  <si>
    <t xml:space="preserve">Real2</t>
  </si>
  <si>
    <t xml:space="preserve">PP2</t>
  </si>
  <si>
    <t xml:space="preserve">Total</t>
  </si>
  <si>
    <t xml:space="preserve">PP</t>
  </si>
  <si>
    <t xml:space="preserve">Total E</t>
  </si>
  <si>
    <t xml:space="preserve">PPT</t>
  </si>
  <si>
    <t xml:space="preserve">Loc</t>
  </si>
  <si>
    <t xml:space="preserve">M14</t>
  </si>
  <si>
    <t xml:space="preserve">CS ANEFS Bucuresti</t>
  </si>
  <si>
    <t xml:space="preserve">e1</t>
  </si>
  <si>
    <t xml:space="preserve">Olteanu Andrei</t>
  </si>
  <si>
    <t xml:space="preserve"> </t>
  </si>
  <si>
    <t xml:space="preserve">Lupa Razvan</t>
  </si>
  <si>
    <t xml:space="preserve">Metalul Plopeni</t>
  </si>
  <si>
    <t xml:space="preserve">David Alex.</t>
  </si>
  <si>
    <t xml:space="preserve">Dragan Sergiu</t>
  </si>
  <si>
    <t xml:space="preserve">e2</t>
  </si>
  <si>
    <t xml:space="preserve">Rosca Radu</t>
  </si>
  <si>
    <t xml:space="preserve">Georgescu Cosmin</t>
  </si>
  <si>
    <t xml:space="preserve">CSS Baia Sprie</t>
  </si>
  <si>
    <t xml:space="preserve">Ruszkal Bogdan</t>
  </si>
  <si>
    <t xml:space="preserve">Lazan Adrian</t>
  </si>
  <si>
    <t xml:space="preserve">CSO Viromet Victoria</t>
  </si>
  <si>
    <t xml:space="preserve">Dobrila Razvan</t>
  </si>
  <si>
    <t xml:space="preserve">Barsan Ionut</t>
  </si>
  <si>
    <t xml:space="preserve">CS TranSilva Cluj</t>
  </si>
  <si>
    <t xml:space="preserve">Kiss Lehel</t>
  </si>
  <si>
    <t xml:space="preserve">Tokes Attila</t>
  </si>
  <si>
    <t xml:space="preserve">Lic.Prog.Sport. B.Mare</t>
  </si>
  <si>
    <t xml:space="preserve">Dunca Marius</t>
  </si>
  <si>
    <t xml:space="preserve">Pal Bogdan</t>
  </si>
  <si>
    <t xml:space="preserve">Cristea Cristian</t>
  </si>
  <si>
    <t xml:space="preserve">Desq</t>
  </si>
  <si>
    <t xml:space="preserve">Babadac Tudor</t>
  </si>
  <si>
    <t xml:space="preserve">CS Otopeni</t>
  </si>
  <si>
    <t xml:space="preserve">Tuncu Florin</t>
  </si>
  <si>
    <t xml:space="preserve">Ticleanu Alexandru</t>
  </si>
  <si>
    <t xml:space="preserve">CS Carpati Miercurea Ciuc</t>
  </si>
  <si>
    <t xml:space="preserve">Kucserik Levente</t>
  </si>
  <si>
    <t xml:space="preserve">Chiosea Silviu</t>
  </si>
  <si>
    <t xml:space="preserve">M14 Count</t>
  </si>
  <si>
    <t xml:space="preserve">M16</t>
  </si>
  <si>
    <t xml:space="preserve">CSU Craiova</t>
  </si>
  <si>
    <t xml:space="preserve">Alexandrescu Aurelian</t>
  </si>
  <si>
    <t xml:space="preserve">Stanciu Laurentiu</t>
  </si>
  <si>
    <t xml:space="preserve">Altius Roman</t>
  </si>
  <si>
    <t xml:space="preserve">Patras Ionut</t>
  </si>
  <si>
    <t xml:space="preserve">Barnea Sebastian</t>
  </si>
  <si>
    <t xml:space="preserve">Bunea Florin</t>
  </si>
  <si>
    <t xml:space="preserve">Pasol Adrian</t>
  </si>
  <si>
    <t xml:space="preserve">Stiinta Electro Sistem B.Mare</t>
  </si>
  <si>
    <t xml:space="preserve">Chiuzbaian Sorin</t>
  </si>
  <si>
    <t xml:space="preserve">Muresan Eduard</t>
  </si>
  <si>
    <t xml:space="preserve">Stanica Gabriel</t>
  </si>
  <si>
    <t xml:space="preserve">Minghiras Dragos</t>
  </si>
  <si>
    <t xml:space="preserve">CSU Brasov</t>
  </si>
  <si>
    <t xml:space="preserve">Csucs Klaus</t>
  </si>
  <si>
    <t xml:space="preserve">Dopovecz Mircea</t>
  </si>
  <si>
    <t xml:space="preserve">M16 Count</t>
  </si>
  <si>
    <t xml:space="preserve">M18</t>
  </si>
  <si>
    <t xml:space="preserve">Marian Ciprian</t>
  </si>
  <si>
    <t xml:space="preserve">Brinduse Ionut</t>
  </si>
  <si>
    <t xml:space="preserve">Negoita Iulian</t>
  </si>
  <si>
    <t xml:space="preserve">Titiriga Tiberiu</t>
  </si>
  <si>
    <t xml:space="preserve">Urdea Radu</t>
  </si>
  <si>
    <t xml:space="preserve">Dobre Andrei</t>
  </si>
  <si>
    <t xml:space="preserve">M18 Count</t>
  </si>
  <si>
    <t xml:space="preserve">M20</t>
  </si>
  <si>
    <t xml:space="preserve">Mutiu Ovidiu Mugurel</t>
  </si>
  <si>
    <t xml:space="preserve">Brabiescu Paul Marius</t>
  </si>
  <si>
    <t xml:space="preserve">Zete Radu</t>
  </si>
  <si>
    <t xml:space="preserve">Sebesteni Istvan</t>
  </si>
  <si>
    <t xml:space="preserve">Stupu Petru</t>
  </si>
  <si>
    <t xml:space="preserve">Muscoiu Ionut</t>
  </si>
  <si>
    <t xml:space="preserve">Anghel Marius</t>
  </si>
  <si>
    <t xml:space="preserve">Csucs Andras</t>
  </si>
  <si>
    <t xml:space="preserve">Tamas Relu</t>
  </si>
  <si>
    <t xml:space="preserve">Durau Ionut Daniel</t>
  </si>
  <si>
    <t xml:space="preserve">Popa Ciprian</t>
  </si>
  <si>
    <t xml:space="preserve">Simon Andras</t>
  </si>
  <si>
    <t xml:space="preserve">Danila Liviu</t>
  </si>
  <si>
    <t xml:space="preserve">Kris Arnold</t>
  </si>
  <si>
    <t xml:space="preserve">M20 Count</t>
  </si>
  <si>
    <t xml:space="preserve">W14</t>
  </si>
  <si>
    <t xml:space="preserve">Popescu Adina</t>
  </si>
  <si>
    <t xml:space="preserve">Milea Cristina</t>
  </si>
  <si>
    <t xml:space="preserve">CS Mentor Silva</t>
  </si>
  <si>
    <t xml:space="preserve">Mosescu Cornelia</t>
  </si>
  <si>
    <t xml:space="preserve">Farcas Cristina</t>
  </si>
  <si>
    <t xml:space="preserve">Tudoran Andreea</t>
  </si>
  <si>
    <t xml:space="preserve">Manea Cristina</t>
  </si>
  <si>
    <t xml:space="preserve">Palatul Copiilor M.Ciuc</t>
  </si>
  <si>
    <t xml:space="preserve">Fulop Tunde</t>
  </si>
  <si>
    <t xml:space="preserve">Kolozsi Katalin</t>
  </si>
  <si>
    <t xml:space="preserve">Imbrea Olivia</t>
  </si>
  <si>
    <t xml:space="preserve">Pagu Lenuta</t>
  </si>
  <si>
    <t xml:space="preserve">W14 Count</t>
  </si>
  <si>
    <t xml:space="preserve">W16</t>
  </si>
  <si>
    <t xml:space="preserve">Nagy Melinda</t>
  </si>
  <si>
    <t xml:space="preserve">Auer Monika</t>
  </si>
  <si>
    <t xml:space="preserve">Danila Andrea</t>
  </si>
  <si>
    <t xml:space="preserve">Motica Anca</t>
  </si>
  <si>
    <t xml:space="preserve">Nenciu Liana</t>
  </si>
  <si>
    <t xml:space="preserve">Maxim Mihaela</t>
  </si>
  <si>
    <t xml:space="preserve">Vrinceanu Lacri.</t>
  </si>
  <si>
    <t xml:space="preserve">Chira Anca</t>
  </si>
  <si>
    <t xml:space="preserve">CS Compass Cluj</t>
  </si>
  <si>
    <t xml:space="preserve">Varadi Orsolya</t>
  </si>
  <si>
    <t xml:space="preserve">Varadi Julia</t>
  </si>
  <si>
    <t xml:space="preserve">W16 Count</t>
  </si>
  <si>
    <t xml:space="preserve">W18</t>
  </si>
  <si>
    <t xml:space="preserve">Iancu Nicoleta</t>
  </si>
  <si>
    <t xml:space="preserve">Patras Ancuta</t>
  </si>
  <si>
    <t xml:space="preserve">Serban Diana</t>
  </si>
  <si>
    <t xml:space="preserve">Petrut Mihaela</t>
  </si>
  <si>
    <t xml:space="preserve">Tuncu Maria</t>
  </si>
  <si>
    <t xml:space="preserve">Nenciu Ioana</t>
  </si>
  <si>
    <t xml:space="preserve">Enea Ana Maria</t>
  </si>
  <si>
    <t xml:space="preserve">Dogaru Florentina</t>
  </si>
  <si>
    <t xml:space="preserve">W18 Count</t>
  </si>
  <si>
    <t xml:space="preserve">W20</t>
  </si>
  <si>
    <t xml:space="preserve">Minoiu Veronica</t>
  </si>
  <si>
    <t xml:space="preserve">Rusescu Iuliana</t>
  </si>
  <si>
    <t xml:space="preserve">Bors Anca</t>
  </si>
  <si>
    <t xml:space="preserve">Csucs Monika</t>
  </si>
  <si>
    <t xml:space="preserve">CS StarTeam Baia Mare</t>
  </si>
  <si>
    <t xml:space="preserve">Dicso Alexandra</t>
  </si>
  <si>
    <t xml:space="preserve">Racz Adela</t>
  </si>
  <si>
    <t xml:space="preserve">Simon Tunde</t>
  </si>
  <si>
    <t xml:space="preserve">Majer Reka</t>
  </si>
  <si>
    <t xml:space="preserve">Rasnita Anca</t>
  </si>
  <si>
    <t xml:space="preserve">Urdea Veronica</t>
  </si>
  <si>
    <t xml:space="preserve">Simon Agnes</t>
  </si>
  <si>
    <t xml:space="preserve">Buzoianu Victoria</t>
  </si>
  <si>
    <t xml:space="preserve">W20 Count</t>
  </si>
  <si>
    <t xml:space="preserve">Grand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mm]:ss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800000"/>
      <name val="Arial"/>
      <family val="0"/>
    </font>
    <font>
      <sz val="10"/>
      <color rgb="FF000000"/>
      <name val="Arial"/>
      <family val="0"/>
    </font>
    <font>
      <b val="true"/>
      <sz val="9"/>
      <color rgb="FFFF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FF00FF"/>
      <name val="Arial"/>
      <family val="2"/>
    </font>
    <font>
      <b val="true"/>
      <sz val="10"/>
      <name val="Arial"/>
      <family val="0"/>
    </font>
    <font>
      <b val="true"/>
      <sz val="9"/>
      <color rgb="FF993300"/>
      <name val="Arial"/>
      <family val="0"/>
    </font>
    <font>
      <b val="true"/>
      <sz val="9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S54" activeCellId="0" sqref="S54"/>
    </sheetView>
  </sheetViews>
  <sheetFormatPr defaultColWidth="8.2812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2" width="5.13"/>
    <col collapsed="false" customWidth="true" hidden="false" outlineLevel="0" max="3" min="3" style="3" width="28.28"/>
    <col collapsed="false" customWidth="true" hidden="false" outlineLevel="0" max="4" min="4" style="4" width="4.28"/>
    <col collapsed="false" customWidth="true" hidden="false" outlineLevel="0" max="5" min="5" style="5" width="4.14"/>
    <col collapsed="false" customWidth="true" hidden="false" outlineLevel="0" max="6" min="6" style="3" width="18.56"/>
    <col collapsed="false" customWidth="true" hidden="false" outlineLevel="0" max="7" min="7" style="6" width="5.28"/>
    <col collapsed="false" customWidth="true" hidden="false" outlineLevel="0" max="8" min="8" style="7" width="5.56"/>
    <col collapsed="false" customWidth="true" hidden="false" outlineLevel="0" max="9" min="9" style="7" width="5.71"/>
    <col collapsed="false" customWidth="true" hidden="false" outlineLevel="0" max="10" min="10" style="5" width="6.99"/>
    <col collapsed="false" customWidth="true" hidden="false" outlineLevel="0" max="11" min="11" style="5" width="4.14"/>
    <col collapsed="false" customWidth="true" hidden="false" outlineLevel="0" max="12" min="12" style="5" width="6.13"/>
    <col collapsed="false" customWidth="true" hidden="false" outlineLevel="0" max="13" min="13" style="8" width="6.13"/>
    <col collapsed="false" customWidth="true" hidden="false" outlineLevel="0" max="14" min="14" style="8" width="5.71"/>
    <col collapsed="false" customWidth="true" hidden="false" outlineLevel="0" max="15" min="15" style="5" width="7.85"/>
    <col collapsed="false" customWidth="true" hidden="false" outlineLevel="0" max="16" min="16" style="5" width="4.85"/>
    <col collapsed="false" customWidth="true" hidden="false" outlineLevel="0" max="17" min="17" style="8" width="7.42"/>
    <col collapsed="false" customWidth="true" hidden="false" outlineLevel="0" max="18" min="18" style="8" width="4.85"/>
    <col collapsed="false" customWidth="true" hidden="false" outlineLevel="0" max="19" min="19" style="1" width="7.85"/>
    <col collapsed="false" customWidth="true" hidden="false" outlineLevel="0" max="21" min="20" style="9" width="5.41"/>
    <col collapsed="false" customWidth="false" hidden="false" outlineLevel="0" max="257" min="22" style="1" width="8.28"/>
  </cols>
  <sheetData>
    <row r="1" customFormat="false" ht="26.25" hidden="false" customHeight="false" outlineLevel="0" collapsed="false">
      <c r="B1" s="10" t="s">
        <v>0</v>
      </c>
      <c r="C1" s="11" t="s">
        <v>1</v>
      </c>
      <c r="D1" s="12" t="s">
        <v>2</v>
      </c>
      <c r="E1" s="13" t="s">
        <v>3</v>
      </c>
      <c r="F1" s="11" t="s">
        <v>4</v>
      </c>
      <c r="G1" s="14" t="s">
        <v>5</v>
      </c>
      <c r="H1" s="14" t="s">
        <v>6</v>
      </c>
      <c r="I1" s="14" t="s">
        <v>7</v>
      </c>
      <c r="J1" s="13" t="s">
        <v>8</v>
      </c>
      <c r="K1" s="11" t="s">
        <v>9</v>
      </c>
      <c r="L1" s="13" t="s">
        <v>10</v>
      </c>
      <c r="M1" s="11" t="s">
        <v>11</v>
      </c>
      <c r="N1" s="11" t="s">
        <v>12</v>
      </c>
      <c r="O1" s="13" t="s">
        <v>13</v>
      </c>
      <c r="P1" s="11" t="s">
        <v>14</v>
      </c>
      <c r="Q1" s="11" t="s">
        <v>15</v>
      </c>
      <c r="R1" s="11" t="s">
        <v>16</v>
      </c>
      <c r="S1" s="15" t="s">
        <v>17</v>
      </c>
      <c r="T1" s="16" t="s">
        <v>18</v>
      </c>
      <c r="U1" s="16" t="s">
        <v>19</v>
      </c>
    </row>
    <row r="2" customFormat="false" ht="12.75" hidden="false" customHeight="false" outlineLevel="2" collapsed="false">
      <c r="B2" s="2" t="s">
        <v>20</v>
      </c>
      <c r="C2" s="17" t="s">
        <v>21</v>
      </c>
      <c r="D2" s="4" t="s">
        <v>22</v>
      </c>
      <c r="E2" s="5" t="n">
        <v>24</v>
      </c>
      <c r="F2" s="18" t="s">
        <v>23</v>
      </c>
      <c r="G2" s="6" t="n">
        <v>49</v>
      </c>
      <c r="H2" s="7" t="n">
        <v>75</v>
      </c>
      <c r="I2" s="7" t="n">
        <v>50</v>
      </c>
      <c r="J2" s="19" t="n">
        <f aca="false">TIME(0,H2,I2)-TIME(0,G2,0)</f>
        <v>0.0186342592592593</v>
      </c>
      <c r="K2" s="20" t="n">
        <v>0</v>
      </c>
      <c r="L2" s="5" t="n">
        <v>3</v>
      </c>
      <c r="M2" s="8" t="n">
        <v>37</v>
      </c>
      <c r="N2" s="8" t="n">
        <v>3</v>
      </c>
      <c r="O2" s="19" t="n">
        <f aca="false">TIME(0,M2,N2)-TIME(0,L2,0)</f>
        <v>0.0236458333333333</v>
      </c>
      <c r="P2" s="20" t="n">
        <v>0</v>
      </c>
      <c r="Q2" s="21" t="n">
        <f aca="false">+J2+O2</f>
        <v>0.0422800925925926</v>
      </c>
      <c r="R2" s="22" t="n">
        <f aca="false">+K2+P2</f>
        <v>0</v>
      </c>
      <c r="S2" s="19" t="n">
        <f aca="false">+Q2+Q3</f>
        <v>0.0879166666666667</v>
      </c>
      <c r="T2" s="9" t="s">
        <v>24</v>
      </c>
      <c r="U2" s="23" t="n">
        <v>1</v>
      </c>
    </row>
    <row r="3" s="24" customFormat="true" ht="12.75" hidden="false" customHeight="true" outlineLevel="2" collapsed="false">
      <c r="B3" s="2" t="s">
        <v>20</v>
      </c>
      <c r="C3" s="18" t="s">
        <v>21</v>
      </c>
      <c r="D3" s="4" t="s">
        <v>22</v>
      </c>
      <c r="E3" s="5" t="n">
        <v>23</v>
      </c>
      <c r="F3" s="18" t="s">
        <v>25</v>
      </c>
      <c r="G3" s="6" t="n">
        <v>22</v>
      </c>
      <c r="H3" s="7" t="n">
        <v>53</v>
      </c>
      <c r="I3" s="7" t="n">
        <v>52</v>
      </c>
      <c r="J3" s="19" t="n">
        <f aca="false">TIME(0,H3,I3)-TIME(0,G3,0)</f>
        <v>0.0221296296296296</v>
      </c>
      <c r="K3" s="20" t="n">
        <v>0</v>
      </c>
      <c r="L3" s="5" t="n">
        <v>12</v>
      </c>
      <c r="M3" s="8" t="n">
        <v>45</v>
      </c>
      <c r="N3" s="8" t="n">
        <v>51</v>
      </c>
      <c r="O3" s="19" t="n">
        <f aca="false">TIME(0,M3,N3)-TIME(0,L3,0)</f>
        <v>0.0235069444444444</v>
      </c>
      <c r="P3" s="20" t="n">
        <v>0</v>
      </c>
      <c r="Q3" s="21" t="n">
        <f aca="false">+J3+O3</f>
        <v>0.0456365740740741</v>
      </c>
      <c r="R3" s="22" t="n">
        <f aca="false">+K3+P3</f>
        <v>0</v>
      </c>
      <c r="S3" s="19" t="s">
        <v>24</v>
      </c>
      <c r="T3" s="9" t="s">
        <v>24</v>
      </c>
      <c r="U3" s="23" t="s">
        <v>24</v>
      </c>
    </row>
    <row r="4" customFormat="false" ht="12.75" hidden="false" customHeight="false" outlineLevel="2" collapsed="false">
      <c r="B4" s="25" t="s">
        <v>20</v>
      </c>
      <c r="C4" s="17" t="s">
        <v>26</v>
      </c>
      <c r="D4" s="4" t="s">
        <v>22</v>
      </c>
      <c r="E4" s="5" t="n">
        <v>46</v>
      </c>
      <c r="F4" s="18" t="s">
        <v>27</v>
      </c>
      <c r="G4" s="6" t="n">
        <v>16</v>
      </c>
      <c r="H4" s="7" t="n">
        <v>58</v>
      </c>
      <c r="I4" s="7" t="n">
        <v>6</v>
      </c>
      <c r="J4" s="19" t="n">
        <f aca="false">TIME(0,H4,I4)-TIME(0,G4,0)</f>
        <v>0.0292361111111111</v>
      </c>
      <c r="K4" s="20" t="n">
        <v>0</v>
      </c>
      <c r="L4" s="5" t="n">
        <v>99</v>
      </c>
      <c r="M4" s="8" t="n">
        <v>143</v>
      </c>
      <c r="N4" s="8" t="n">
        <v>9</v>
      </c>
      <c r="O4" s="19" t="n">
        <f aca="false">TIME(0,M4,N4)-TIME(0,L4,0)</f>
        <v>0.0306597222222222</v>
      </c>
      <c r="P4" s="20" t="n">
        <v>0</v>
      </c>
      <c r="Q4" s="21" t="n">
        <f aca="false">+J4+O4</f>
        <v>0.0598958333333333</v>
      </c>
      <c r="R4" s="22" t="n">
        <f aca="false">+K4+P4</f>
        <v>0</v>
      </c>
      <c r="S4" s="19" t="n">
        <f aca="false">+Q4+Q5</f>
        <v>0.140902777777778</v>
      </c>
      <c r="T4" s="9" t="s">
        <v>24</v>
      </c>
      <c r="U4" s="23" t="n">
        <v>2</v>
      </c>
    </row>
    <row r="5" customFormat="false" ht="12.75" hidden="false" customHeight="false" outlineLevel="2" collapsed="false">
      <c r="B5" s="25" t="s">
        <v>20</v>
      </c>
      <c r="C5" s="18" t="s">
        <v>26</v>
      </c>
      <c r="D5" s="26" t="s">
        <v>22</v>
      </c>
      <c r="E5" s="27" t="n">
        <v>57</v>
      </c>
      <c r="F5" s="18" t="s">
        <v>28</v>
      </c>
      <c r="G5" s="28" t="n">
        <v>73</v>
      </c>
      <c r="H5" s="29" t="n">
        <v>131</v>
      </c>
      <c r="I5" s="29" t="n">
        <v>50</v>
      </c>
      <c r="J5" s="19" t="n">
        <f aca="false">TIME(0,H5,I5)-TIME(0,G5,0)</f>
        <v>0.0408564814814815</v>
      </c>
      <c r="K5" s="20" t="n">
        <v>0</v>
      </c>
      <c r="L5" s="27" t="n">
        <v>78</v>
      </c>
      <c r="M5" s="30" t="n">
        <v>135</v>
      </c>
      <c r="N5" s="30" t="n">
        <v>49</v>
      </c>
      <c r="O5" s="19" t="n">
        <f aca="false">TIME(0,M5,N5)-TIME(0,L5,0)</f>
        <v>0.040150462962963</v>
      </c>
      <c r="P5" s="20" t="n">
        <v>0</v>
      </c>
      <c r="Q5" s="21" t="n">
        <f aca="false">+J5+O5</f>
        <v>0.0810069444444445</v>
      </c>
      <c r="R5" s="22" t="n">
        <f aca="false">+K5+P5</f>
        <v>0</v>
      </c>
      <c r="S5" s="19" t="s">
        <v>24</v>
      </c>
      <c r="T5" s="9" t="s">
        <v>24</v>
      </c>
      <c r="U5" s="9" t="s">
        <v>24</v>
      </c>
    </row>
    <row r="6" customFormat="false" ht="12.75" hidden="false" customHeight="false" outlineLevel="2" collapsed="false">
      <c r="B6" s="2" t="s">
        <v>20</v>
      </c>
      <c r="C6" s="17" t="s">
        <v>21</v>
      </c>
      <c r="D6" s="4" t="s">
        <v>29</v>
      </c>
      <c r="E6" s="27" t="n">
        <v>56</v>
      </c>
      <c r="F6" s="18" t="s">
        <v>30</v>
      </c>
      <c r="G6" s="28" t="n">
        <v>88</v>
      </c>
      <c r="H6" s="7" t="n">
        <v>135</v>
      </c>
      <c r="I6" s="7" t="n">
        <v>15</v>
      </c>
      <c r="J6" s="19" t="n">
        <f aca="false">TIME(0,H6,I6)-TIME(0,G6,0)</f>
        <v>0.0328125</v>
      </c>
      <c r="K6" s="20" t="n">
        <v>0</v>
      </c>
      <c r="L6" s="27" t="n">
        <v>33</v>
      </c>
      <c r="M6" s="8" t="n">
        <v>89</v>
      </c>
      <c r="N6" s="8" t="n">
        <v>29</v>
      </c>
      <c r="O6" s="19" t="n">
        <f aca="false">TIME(0,M6,N6)-TIME(0,L6,0)</f>
        <v>0.039224537037037</v>
      </c>
      <c r="P6" s="20" t="n">
        <v>0</v>
      </c>
      <c r="Q6" s="21" t="n">
        <f aca="false">+J6+O6</f>
        <v>0.072037037037037</v>
      </c>
      <c r="R6" s="22" t="n">
        <f aca="false">+K6+P6</f>
        <v>0</v>
      </c>
      <c r="S6" s="19" t="n">
        <f aca="false">+Q6+Q7</f>
        <v>0.14599537037037</v>
      </c>
      <c r="T6" s="9" t="s">
        <v>24</v>
      </c>
      <c r="U6" s="23" t="n">
        <v>3</v>
      </c>
    </row>
    <row r="7" customFormat="false" ht="12.75" hidden="false" customHeight="false" outlineLevel="2" collapsed="false">
      <c r="B7" s="2" t="s">
        <v>20</v>
      </c>
      <c r="C7" s="18" t="s">
        <v>21</v>
      </c>
      <c r="D7" s="4" t="s">
        <v>29</v>
      </c>
      <c r="E7" s="27" t="n">
        <v>55</v>
      </c>
      <c r="F7" s="18" t="s">
        <v>31</v>
      </c>
      <c r="G7" s="28" t="n">
        <v>55</v>
      </c>
      <c r="H7" s="7" t="n">
        <v>112</v>
      </c>
      <c r="I7" s="7" t="n">
        <v>12</v>
      </c>
      <c r="J7" s="19" t="n">
        <f aca="false">TIME(0,H7,I7)-TIME(0,G7,0)</f>
        <v>0.0397222222222222</v>
      </c>
      <c r="K7" s="20" t="n">
        <v>0</v>
      </c>
      <c r="L7" s="27" t="n">
        <v>60</v>
      </c>
      <c r="M7" s="8" t="n">
        <v>109</v>
      </c>
      <c r="N7" s="8" t="n">
        <v>18</v>
      </c>
      <c r="O7" s="19" t="n">
        <f aca="false">TIME(0,M7,N7)-TIME(0,L7,0)</f>
        <v>0.0342361111111111</v>
      </c>
      <c r="P7" s="20" t="n">
        <v>0</v>
      </c>
      <c r="Q7" s="21" t="n">
        <f aca="false">+J7+O7</f>
        <v>0.0739583333333333</v>
      </c>
      <c r="R7" s="22" t="n">
        <f aca="false">+K7+P7</f>
        <v>0</v>
      </c>
      <c r="S7" s="19" t="s">
        <v>24</v>
      </c>
      <c r="T7" s="9" t="s">
        <v>24</v>
      </c>
      <c r="U7" s="9" t="s">
        <v>24</v>
      </c>
    </row>
    <row r="8" customFormat="false" ht="12.75" hidden="false" customHeight="false" outlineLevel="2" collapsed="false">
      <c r="B8" s="25" t="s">
        <v>20</v>
      </c>
      <c r="C8" s="18" t="s">
        <v>32</v>
      </c>
      <c r="D8" s="4" t="s">
        <v>22</v>
      </c>
      <c r="E8" s="5" t="n">
        <v>39</v>
      </c>
      <c r="F8" s="18" t="s">
        <v>33</v>
      </c>
      <c r="G8" s="6" t="n">
        <v>31</v>
      </c>
      <c r="H8" s="7" t="n">
        <v>75</v>
      </c>
      <c r="I8" s="7" t="n">
        <v>57</v>
      </c>
      <c r="J8" s="19" t="n">
        <f aca="false">TIME(0,H8,I8)-TIME(0,G8,0)</f>
        <v>0.0312152777777778</v>
      </c>
      <c r="K8" s="20" t="n">
        <v>0</v>
      </c>
      <c r="L8" s="5" t="n">
        <v>42</v>
      </c>
      <c r="M8" s="8" t="n">
        <v>85</v>
      </c>
      <c r="N8" s="8" t="n">
        <v>19</v>
      </c>
      <c r="O8" s="19" t="n">
        <f aca="false">TIME(0,M8,N8)-TIME(0,L8,0)</f>
        <v>0.0300810185185185</v>
      </c>
      <c r="P8" s="20" t="n">
        <v>0</v>
      </c>
      <c r="Q8" s="21" t="n">
        <f aca="false">+J8+O8</f>
        <v>0.0612962962962963</v>
      </c>
      <c r="R8" s="22" t="n">
        <f aca="false">+K8+P8</f>
        <v>0</v>
      </c>
      <c r="S8" s="19" t="n">
        <f aca="false">+Q8+Q9</f>
        <v>0.153969907407407</v>
      </c>
      <c r="T8" s="9" t="s">
        <v>24</v>
      </c>
      <c r="U8" s="9" t="s">
        <v>24</v>
      </c>
    </row>
    <row r="9" customFormat="false" ht="12.75" hidden="false" customHeight="false" outlineLevel="2" collapsed="false">
      <c r="B9" s="25" t="s">
        <v>20</v>
      </c>
      <c r="C9" s="18" t="s">
        <v>32</v>
      </c>
      <c r="D9" s="4" t="s">
        <v>22</v>
      </c>
      <c r="E9" s="5" t="n">
        <v>38</v>
      </c>
      <c r="F9" s="18" t="s">
        <v>34</v>
      </c>
      <c r="G9" s="6" t="n">
        <v>70</v>
      </c>
      <c r="H9" s="7" t="n">
        <v>131</v>
      </c>
      <c r="I9" s="7" t="n">
        <v>57</v>
      </c>
      <c r="J9" s="19" t="n">
        <f aca="false">TIME(0,H9,I9)-TIME(0,G9,0)</f>
        <v>0.0430208333333333</v>
      </c>
      <c r="K9" s="20" t="n">
        <v>0</v>
      </c>
      <c r="L9" s="5" t="n">
        <v>57</v>
      </c>
      <c r="M9" s="8" t="n">
        <v>128</v>
      </c>
      <c r="N9" s="8" t="n">
        <v>30</v>
      </c>
      <c r="O9" s="19" t="n">
        <f aca="false">TIME(0,M9,N9)-TIME(0,L9,0)</f>
        <v>0.0496527777777778</v>
      </c>
      <c r="P9" s="20" t="n">
        <v>0</v>
      </c>
      <c r="Q9" s="21" t="n">
        <f aca="false">+J9+O9</f>
        <v>0.0926736111111111</v>
      </c>
      <c r="R9" s="22" t="n">
        <f aca="false">+K9+P9</f>
        <v>0</v>
      </c>
      <c r="S9" s="19" t="s">
        <v>24</v>
      </c>
      <c r="T9" s="9" t="s">
        <v>24</v>
      </c>
      <c r="U9" s="9" t="s">
        <v>24</v>
      </c>
    </row>
    <row r="10" customFormat="false" ht="12.75" hidden="false" customHeight="false" outlineLevel="2" collapsed="false">
      <c r="B10" s="2" t="s">
        <v>20</v>
      </c>
      <c r="C10" s="18" t="s">
        <v>35</v>
      </c>
      <c r="D10" s="4" t="s">
        <v>29</v>
      </c>
      <c r="E10" s="5" t="n">
        <v>37</v>
      </c>
      <c r="F10" s="18" t="s">
        <v>36</v>
      </c>
      <c r="G10" s="6" t="n">
        <v>100</v>
      </c>
      <c r="H10" s="7" t="n">
        <v>145</v>
      </c>
      <c r="I10" s="7" t="n">
        <v>46</v>
      </c>
      <c r="J10" s="19" t="n">
        <f aca="false">TIME(0,H10,I10)-TIME(0,G10,0)</f>
        <v>0.0317824074074074</v>
      </c>
      <c r="K10" s="20" t="n">
        <v>0</v>
      </c>
      <c r="L10" s="5" t="n">
        <v>48</v>
      </c>
      <c r="M10" s="8" t="n">
        <v>105</v>
      </c>
      <c r="N10" s="8" t="n">
        <v>51</v>
      </c>
      <c r="O10" s="19" t="n">
        <f aca="false">TIME(0,M10,N10)-TIME(0,L10,0)</f>
        <v>0.0401736111111111</v>
      </c>
      <c r="P10" s="20" t="n">
        <v>0</v>
      </c>
      <c r="Q10" s="21" t="n">
        <f aca="false">+J10+O10</f>
        <v>0.0719560185185185</v>
      </c>
      <c r="R10" s="22" t="n">
        <f aca="false">+K10+P10</f>
        <v>0</v>
      </c>
      <c r="S10" s="19" t="n">
        <f aca="false">+Q10+Q11</f>
        <v>0.154456018518519</v>
      </c>
      <c r="T10" s="9" t="s">
        <v>24</v>
      </c>
      <c r="U10" s="9" t="s">
        <v>24</v>
      </c>
    </row>
    <row r="11" customFormat="false" ht="12.75" hidden="false" customHeight="false" outlineLevel="2" collapsed="false">
      <c r="B11" s="2" t="s">
        <v>20</v>
      </c>
      <c r="C11" s="18" t="s">
        <v>35</v>
      </c>
      <c r="D11" s="4" t="s">
        <v>29</v>
      </c>
      <c r="E11" s="5" t="n">
        <v>35</v>
      </c>
      <c r="F11" s="18" t="s">
        <v>37</v>
      </c>
      <c r="G11" s="6" t="n">
        <v>82</v>
      </c>
      <c r="H11" s="7" t="n">
        <v>138</v>
      </c>
      <c r="I11" s="7" t="n">
        <v>53</v>
      </c>
      <c r="J11" s="19" t="n">
        <f aca="false">TIME(0,H11,I11)-TIME(0,G11,0)</f>
        <v>0.0395023148148148</v>
      </c>
      <c r="K11" s="20" t="n">
        <v>0</v>
      </c>
      <c r="L11" s="5" t="n">
        <v>24</v>
      </c>
      <c r="M11" s="8" t="n">
        <v>85</v>
      </c>
      <c r="N11" s="8" t="n">
        <v>55</v>
      </c>
      <c r="O11" s="19" t="n">
        <f aca="false">TIME(0,M11,N11)-TIME(0,L11,0)</f>
        <v>0.0429976851851852</v>
      </c>
      <c r="P11" s="20" t="n">
        <v>0</v>
      </c>
      <c r="Q11" s="21" t="n">
        <f aca="false">+J11+O11</f>
        <v>0.0825</v>
      </c>
      <c r="R11" s="22" t="n">
        <f aca="false">+K11+P11</f>
        <v>0</v>
      </c>
      <c r="S11" s="19" t="s">
        <v>24</v>
      </c>
      <c r="T11" s="9" t="s">
        <v>24</v>
      </c>
      <c r="U11" s="9" t="s">
        <v>24</v>
      </c>
    </row>
    <row r="12" customFormat="false" ht="12.75" hidden="false" customHeight="false" outlineLevel="2" collapsed="false">
      <c r="B12" s="25" t="s">
        <v>20</v>
      </c>
      <c r="C12" s="18" t="s">
        <v>38</v>
      </c>
      <c r="D12" s="4" t="s">
        <v>22</v>
      </c>
      <c r="E12" s="5" t="n">
        <v>31</v>
      </c>
      <c r="F12" s="18" t="s">
        <v>39</v>
      </c>
      <c r="G12" s="6" t="n">
        <v>64</v>
      </c>
      <c r="H12" s="7" t="n">
        <v>117</v>
      </c>
      <c r="I12" s="7" t="n">
        <v>16</v>
      </c>
      <c r="J12" s="19" t="n">
        <f aca="false">TIME(0,H12,I12)-TIME(0,G12,0)</f>
        <v>0.0369907407407407</v>
      </c>
      <c r="K12" s="20" t="n">
        <v>0</v>
      </c>
      <c r="L12" s="5" t="n">
        <v>51</v>
      </c>
      <c r="M12" s="8" t="n">
        <v>106</v>
      </c>
      <c r="N12" s="8" t="n">
        <v>18</v>
      </c>
      <c r="O12" s="19" t="n">
        <f aca="false">TIME(0,M12,N12)-TIME(0,L12,0)</f>
        <v>0.0384027777777778</v>
      </c>
      <c r="P12" s="20" t="n">
        <v>0</v>
      </c>
      <c r="Q12" s="21" t="n">
        <f aca="false">+J12+O12</f>
        <v>0.0753935185185185</v>
      </c>
      <c r="R12" s="22" t="n">
        <f aca="false">+K12+P12</f>
        <v>0</v>
      </c>
      <c r="S12" s="19" t="n">
        <f aca="false">+Q12+Q13</f>
        <v>0.169108796296296</v>
      </c>
      <c r="T12" s="9" t="s">
        <v>24</v>
      </c>
      <c r="U12" s="9" t="s">
        <v>24</v>
      </c>
    </row>
    <row r="13" customFormat="false" ht="12.75" hidden="false" customHeight="false" outlineLevel="2" collapsed="false">
      <c r="B13" s="25" t="s">
        <v>20</v>
      </c>
      <c r="C13" s="18" t="s">
        <v>38</v>
      </c>
      <c r="D13" s="4" t="s">
        <v>22</v>
      </c>
      <c r="E13" s="5" t="n">
        <v>33</v>
      </c>
      <c r="F13" s="18" t="s">
        <v>40</v>
      </c>
      <c r="G13" s="6" t="n">
        <v>37</v>
      </c>
      <c r="H13" s="7" t="n">
        <v>117</v>
      </c>
      <c r="I13" s="7" t="n">
        <v>32</v>
      </c>
      <c r="J13" s="19" t="n">
        <f aca="false">TIME(0,H13,I13)-TIME(0,G13,0)</f>
        <v>0.0559259259259259</v>
      </c>
      <c r="K13" s="20" t="n">
        <v>0</v>
      </c>
      <c r="L13" s="5" t="n">
        <v>102</v>
      </c>
      <c r="M13" s="8" t="n">
        <v>156</v>
      </c>
      <c r="N13" s="8" t="n">
        <v>25</v>
      </c>
      <c r="O13" s="19" t="n">
        <f aca="false">TIME(0,M13,N13)-TIME(0,L13,0)</f>
        <v>0.0377893518518519</v>
      </c>
      <c r="P13" s="20" t="n">
        <v>0</v>
      </c>
      <c r="Q13" s="21" t="n">
        <f aca="false">+J13+O13</f>
        <v>0.0937152777777778</v>
      </c>
      <c r="R13" s="22" t="n">
        <f aca="false">+K13+P13</f>
        <v>0</v>
      </c>
      <c r="S13" s="19" t="s">
        <v>24</v>
      </c>
      <c r="T13" s="9" t="s">
        <v>24</v>
      </c>
      <c r="U13" s="9" t="s">
        <v>24</v>
      </c>
    </row>
    <row r="14" customFormat="false" ht="12.75" hidden="false" customHeight="false" outlineLevel="2" collapsed="false">
      <c r="B14" s="25" t="s">
        <v>20</v>
      </c>
      <c r="C14" s="18" t="s">
        <v>41</v>
      </c>
      <c r="D14" s="4" t="s">
        <v>22</v>
      </c>
      <c r="E14" s="5" t="n">
        <v>44</v>
      </c>
      <c r="F14" s="18" t="s">
        <v>42</v>
      </c>
      <c r="G14" s="6" t="n">
        <v>13</v>
      </c>
      <c r="H14" s="7" t="n">
        <v>60</v>
      </c>
      <c r="I14" s="7" t="n">
        <v>4</v>
      </c>
      <c r="J14" s="19" t="n">
        <f aca="false">TIME(0,H14,I14)-TIME(0,G14,0)</f>
        <v>0.0326851851851852</v>
      </c>
      <c r="K14" s="20" t="n">
        <v>0</v>
      </c>
      <c r="L14" s="5" t="n">
        <v>72</v>
      </c>
      <c r="M14" s="8" t="n">
        <v>143</v>
      </c>
      <c r="N14" s="8" t="n">
        <v>18</v>
      </c>
      <c r="O14" s="19" t="n">
        <f aca="false">TIME(0,M14,N14)-TIME(0,L14,0)</f>
        <v>0.0495138888888889</v>
      </c>
      <c r="P14" s="20" t="n">
        <v>0</v>
      </c>
      <c r="Q14" s="21" t="n">
        <f aca="false">+J14+O14</f>
        <v>0.0821990740740741</v>
      </c>
      <c r="R14" s="22" t="n">
        <f aca="false">+K14+P14</f>
        <v>0</v>
      </c>
      <c r="S14" s="19" t="n">
        <f aca="false">+Q14+Q15</f>
        <v>0.194548611111111</v>
      </c>
      <c r="T14" s="9" t="s">
        <v>24</v>
      </c>
      <c r="U14" s="9" t="s">
        <v>24</v>
      </c>
    </row>
    <row r="15" customFormat="false" ht="12.75" hidden="false" customHeight="false" outlineLevel="2" collapsed="false">
      <c r="B15" s="25" t="s">
        <v>20</v>
      </c>
      <c r="C15" s="18" t="s">
        <v>41</v>
      </c>
      <c r="D15" s="4" t="s">
        <v>22</v>
      </c>
      <c r="E15" s="5" t="n">
        <v>45</v>
      </c>
      <c r="F15" s="18" t="s">
        <v>43</v>
      </c>
      <c r="G15" s="6" t="n">
        <v>106</v>
      </c>
      <c r="H15" s="7" t="n">
        <v>182</v>
      </c>
      <c r="I15" s="7" t="n">
        <v>28</v>
      </c>
      <c r="J15" s="19" t="n">
        <f aca="false">TIME(0,H15,I15)-TIME(0,G15,0)</f>
        <v>0.0531018518518519</v>
      </c>
      <c r="K15" s="20" t="n">
        <v>0</v>
      </c>
      <c r="L15" s="5" t="n">
        <v>21</v>
      </c>
      <c r="M15" s="8" t="n">
        <v>106</v>
      </c>
      <c r="N15" s="8" t="n">
        <v>19</v>
      </c>
      <c r="O15" s="19" t="n">
        <f aca="false">TIME(0,M15,N15)-TIME(0,L15,0)</f>
        <v>0.0592476851851852</v>
      </c>
      <c r="P15" s="20" t="n">
        <v>0</v>
      </c>
      <c r="Q15" s="21" t="n">
        <f aca="false">+J15+O15</f>
        <v>0.112349537037037</v>
      </c>
      <c r="R15" s="22" t="n">
        <f aca="false">+K15+P15</f>
        <v>0</v>
      </c>
      <c r="S15" s="19" t="s">
        <v>24</v>
      </c>
      <c r="T15" s="9" t="s">
        <v>24</v>
      </c>
      <c r="U15" s="9" t="s">
        <v>24</v>
      </c>
    </row>
    <row r="16" customFormat="false" ht="12.75" hidden="false" customHeight="false" outlineLevel="2" collapsed="false">
      <c r="B16" s="2" t="s">
        <v>20</v>
      </c>
      <c r="C16" s="18" t="s">
        <v>35</v>
      </c>
      <c r="D16" s="4" t="s">
        <v>22</v>
      </c>
      <c r="E16" s="5" t="n">
        <v>36</v>
      </c>
      <c r="F16" s="18" t="s">
        <v>44</v>
      </c>
      <c r="G16" s="6" t="n">
        <v>4</v>
      </c>
      <c r="H16" s="7" t="n">
        <v>40</v>
      </c>
      <c r="I16" s="7" t="n">
        <v>22</v>
      </c>
      <c r="J16" s="19" t="n">
        <f aca="false">TIME(0,H16,I16)-TIME(0,G16,0)</f>
        <v>0.0252546296296296</v>
      </c>
      <c r="K16" s="20" t="n">
        <v>0</v>
      </c>
      <c r="L16" s="5" t="n">
        <v>30</v>
      </c>
      <c r="M16" s="8" t="n">
        <v>73</v>
      </c>
      <c r="N16" s="8" t="n">
        <v>35</v>
      </c>
      <c r="O16" s="19" t="n">
        <f aca="false">TIME(0,M16,N16)-TIME(0,L16,0)</f>
        <v>0.0302662037037037</v>
      </c>
      <c r="P16" s="20" t="n">
        <v>0</v>
      </c>
      <c r="Q16" s="21" t="n">
        <f aca="false">+J16+O16</f>
        <v>0.0555208333333333</v>
      </c>
      <c r="R16" s="22" t="n">
        <f aca="false">+K16+P16</f>
        <v>0</v>
      </c>
      <c r="S16" s="19" t="s">
        <v>24</v>
      </c>
      <c r="T16" s="9" t="s">
        <v>45</v>
      </c>
      <c r="U16" s="9" t="s">
        <v>24</v>
      </c>
    </row>
    <row r="17" customFormat="false" ht="12.75" hidden="false" customHeight="false" outlineLevel="2" collapsed="false">
      <c r="B17" s="2" t="s">
        <v>20</v>
      </c>
      <c r="C17" s="18" t="s">
        <v>35</v>
      </c>
      <c r="D17" s="4" t="s">
        <v>22</v>
      </c>
      <c r="E17" s="5" t="n">
        <v>34</v>
      </c>
      <c r="F17" s="18" t="s">
        <v>46</v>
      </c>
      <c r="G17" s="6" t="n">
        <v>40</v>
      </c>
      <c r="H17" s="7" t="n">
        <v>76</v>
      </c>
      <c r="I17" s="7" t="n">
        <v>19</v>
      </c>
      <c r="J17" s="19" t="n">
        <f aca="false">TIME(0,H17,I17)-TIME(0,G17,0)</f>
        <v>0.0252199074074074</v>
      </c>
      <c r="K17" s="5" t="n">
        <v>2</v>
      </c>
      <c r="L17" s="5" t="n">
        <v>75</v>
      </c>
      <c r="M17" s="8" t="n">
        <v>127</v>
      </c>
      <c r="N17" s="8" t="n">
        <v>10</v>
      </c>
      <c r="O17" s="19" t="n">
        <f aca="false">TIME(0,M17,N17)-TIME(0,L17,0)</f>
        <v>0.0362268518518519</v>
      </c>
      <c r="P17" s="20" t="n">
        <v>0</v>
      </c>
      <c r="Q17" s="21" t="n">
        <f aca="false">+J17+O17</f>
        <v>0.0614467592592593</v>
      </c>
      <c r="R17" s="8" t="n">
        <f aca="false">+K17+P17</f>
        <v>2</v>
      </c>
      <c r="S17" s="19" t="s">
        <v>24</v>
      </c>
      <c r="T17" s="9" t="s">
        <v>45</v>
      </c>
      <c r="U17" s="9" t="s">
        <v>24</v>
      </c>
    </row>
    <row r="18" customFormat="false" ht="12.75" hidden="false" customHeight="false" outlineLevel="2" collapsed="false">
      <c r="B18" s="2" t="s">
        <v>20</v>
      </c>
      <c r="C18" s="18" t="s">
        <v>47</v>
      </c>
      <c r="D18" s="4" t="s">
        <v>22</v>
      </c>
      <c r="E18" s="5" t="n">
        <v>29</v>
      </c>
      <c r="F18" s="18" t="s">
        <v>48</v>
      </c>
      <c r="G18" s="6" t="n">
        <v>7</v>
      </c>
      <c r="H18" s="7" t="n">
        <v>42</v>
      </c>
      <c r="I18" s="7" t="n">
        <v>53</v>
      </c>
      <c r="J18" s="19" t="n">
        <f aca="false">TIME(0,H18,I18)-TIME(0,G18,0)</f>
        <v>0.0249189814814815</v>
      </c>
      <c r="K18" s="20" t="n">
        <v>0</v>
      </c>
      <c r="L18" s="5" t="n">
        <v>45</v>
      </c>
      <c r="M18" s="8" t="n">
        <v>85</v>
      </c>
      <c r="N18" s="8" t="n">
        <v>32</v>
      </c>
      <c r="O18" s="19" t="n">
        <f aca="false">TIME(0,M18,N18)-TIME(0,L18,0)</f>
        <v>0.0281481481481481</v>
      </c>
      <c r="P18" s="20" t="n">
        <v>0</v>
      </c>
      <c r="Q18" s="21" t="n">
        <f aca="false">+J18+O18</f>
        <v>0.0530671296296296</v>
      </c>
      <c r="R18" s="22" t="n">
        <f aca="false">+K18+P18</f>
        <v>0</v>
      </c>
      <c r="S18" s="19" t="s">
        <v>24</v>
      </c>
      <c r="T18" s="9" t="s">
        <v>45</v>
      </c>
      <c r="U18" s="9" t="s">
        <v>24</v>
      </c>
    </row>
    <row r="19" customFormat="false" ht="12.75" hidden="false" customHeight="false" outlineLevel="2" collapsed="false">
      <c r="B19" s="2" t="s">
        <v>20</v>
      </c>
      <c r="C19" s="18" t="s">
        <v>47</v>
      </c>
      <c r="D19" s="4" t="s">
        <v>22</v>
      </c>
      <c r="E19" s="5" t="n">
        <v>28</v>
      </c>
      <c r="F19" s="18" t="s">
        <v>49</v>
      </c>
      <c r="G19" s="6" t="n">
        <v>28</v>
      </c>
      <c r="H19" s="7" t="n">
        <v>111</v>
      </c>
      <c r="I19" s="7" t="n">
        <v>40</v>
      </c>
      <c r="J19" s="19" t="n">
        <f aca="false">TIME(0,H19,I19)-TIME(0,G19,0)</f>
        <v>0.0581018518518519</v>
      </c>
      <c r="K19" s="5" t="n">
        <v>1</v>
      </c>
      <c r="L19" s="5" t="n">
        <v>96</v>
      </c>
      <c r="M19" s="8" t="n">
        <v>187</v>
      </c>
      <c r="N19" s="8" t="n">
        <v>17</v>
      </c>
      <c r="O19" s="19" t="n">
        <f aca="false">TIME(0,M19,N19)-TIME(0,L19,0)</f>
        <v>0.0633912037037037</v>
      </c>
      <c r="P19" s="5" t="n">
        <v>1</v>
      </c>
      <c r="Q19" s="21" t="n">
        <f aca="false">+J19+O19</f>
        <v>0.121493055555556</v>
      </c>
      <c r="R19" s="8" t="n">
        <f aca="false">+K19+P19</f>
        <v>2</v>
      </c>
      <c r="S19" s="19" t="s">
        <v>24</v>
      </c>
      <c r="T19" s="9" t="s">
        <v>45</v>
      </c>
      <c r="U19" s="9" t="s">
        <v>24</v>
      </c>
    </row>
    <row r="20" customFormat="false" ht="12.75" hidden="false" customHeight="false" outlineLevel="2" collapsed="false">
      <c r="B20" s="2" t="s">
        <v>20</v>
      </c>
      <c r="C20" s="18" t="s">
        <v>50</v>
      </c>
      <c r="D20" s="4" t="s">
        <v>22</v>
      </c>
      <c r="E20" s="5" t="n">
        <v>26</v>
      </c>
      <c r="F20" s="18" t="s">
        <v>51</v>
      </c>
      <c r="G20" s="6" t="n">
        <v>58</v>
      </c>
      <c r="H20" s="7" t="n">
        <v>117</v>
      </c>
      <c r="I20" s="7" t="n">
        <v>22</v>
      </c>
      <c r="J20" s="19" t="n">
        <f aca="false">TIME(0,H20,I20)-TIME(0,G20,0)</f>
        <v>0.0412268518518519</v>
      </c>
      <c r="K20" s="20" t="n">
        <v>0</v>
      </c>
      <c r="L20" s="5" t="n">
        <v>66</v>
      </c>
      <c r="M20" s="8" t="n">
        <v>118</v>
      </c>
      <c r="N20" s="8" t="n">
        <v>19</v>
      </c>
      <c r="O20" s="19" t="n">
        <f aca="false">TIME(0,M20,N20)-TIME(0,L20,0)</f>
        <v>0.0363310185185185</v>
      </c>
      <c r="P20" s="20" t="n">
        <v>0</v>
      </c>
      <c r="Q20" s="21" t="n">
        <f aca="false">+J20+O20</f>
        <v>0.0775578703703704</v>
      </c>
      <c r="R20" s="22" t="n">
        <f aca="false">+K20+P20</f>
        <v>0</v>
      </c>
      <c r="S20" s="19" t="s">
        <v>24</v>
      </c>
      <c r="T20" s="9" t="s">
        <v>45</v>
      </c>
      <c r="U20" s="9" t="s">
        <v>24</v>
      </c>
    </row>
    <row r="21" customFormat="false" ht="12.75" hidden="false" customHeight="false" outlineLevel="2" collapsed="false">
      <c r="B21" s="2" t="s">
        <v>20</v>
      </c>
      <c r="C21" s="18" t="s">
        <v>50</v>
      </c>
      <c r="D21" s="4" t="s">
        <v>22</v>
      </c>
      <c r="E21" s="5" t="n">
        <v>25</v>
      </c>
      <c r="F21" s="18" t="s">
        <v>52</v>
      </c>
      <c r="G21" s="6" t="n">
        <v>25</v>
      </c>
      <c r="H21" s="7" t="n">
        <v>130</v>
      </c>
      <c r="I21" s="7" t="n">
        <v>6</v>
      </c>
      <c r="J21" s="19" t="n">
        <f aca="false">TIME(0,H21,I21)-TIME(0,G21,0)</f>
        <v>0.0729861111111111</v>
      </c>
      <c r="K21" s="5" t="n">
        <v>9</v>
      </c>
      <c r="L21" s="5" t="n">
        <v>87</v>
      </c>
      <c r="M21" s="8" t="n">
        <v>156</v>
      </c>
      <c r="N21" s="8" t="n">
        <v>31</v>
      </c>
      <c r="O21" s="19" t="n">
        <f aca="false">TIME(0,M21,N21)-TIME(0,L21,0)</f>
        <v>0.048275462962963</v>
      </c>
      <c r="P21" s="20" t="n">
        <v>0</v>
      </c>
      <c r="Q21" s="21" t="n">
        <f aca="false">+J21+O21</f>
        <v>0.121261574074074</v>
      </c>
      <c r="R21" s="8" t="n">
        <f aca="false">+K21+P21</f>
        <v>9</v>
      </c>
      <c r="S21" s="19" t="s">
        <v>24</v>
      </c>
      <c r="T21" s="9" t="s">
        <v>45</v>
      </c>
      <c r="U21" s="9" t="s">
        <v>24</v>
      </c>
    </row>
    <row r="22" customFormat="false" ht="12.75" hidden="false" customHeight="false" outlineLevel="1" collapsed="false">
      <c r="A22" s="31" t="s">
        <v>53</v>
      </c>
      <c r="B22" s="2" t="n">
        <f aca="false">SUBTOTAL(3,B2:B21)</f>
        <v>20</v>
      </c>
      <c r="C22" s="18"/>
      <c r="F22" s="18"/>
      <c r="J22" s="19"/>
      <c r="O22" s="19"/>
      <c r="P22" s="20"/>
      <c r="Q22" s="21"/>
      <c r="S22" s="19"/>
    </row>
    <row r="23" customFormat="false" ht="12.75" hidden="false" customHeight="false" outlineLevel="2" collapsed="false">
      <c r="B23" s="2" t="s">
        <v>54</v>
      </c>
      <c r="C23" s="17" t="s">
        <v>55</v>
      </c>
      <c r="D23" s="4" t="s">
        <v>22</v>
      </c>
      <c r="E23" s="5" t="n">
        <v>71</v>
      </c>
      <c r="F23" s="18" t="s">
        <v>56</v>
      </c>
      <c r="G23" s="6" t="n">
        <v>67</v>
      </c>
      <c r="H23" s="7" t="n">
        <v>111</v>
      </c>
      <c r="I23" s="7" t="n">
        <v>19</v>
      </c>
      <c r="J23" s="19" t="n">
        <f aca="false">TIME(0,H23,I23)-TIME(0,G23,0)</f>
        <v>0.030775462962963</v>
      </c>
      <c r="K23" s="20" t="n">
        <v>0</v>
      </c>
      <c r="L23" s="5" t="n">
        <v>78</v>
      </c>
      <c r="M23" s="8" t="n">
        <v>143</v>
      </c>
      <c r="N23" s="8" t="n">
        <v>15</v>
      </c>
      <c r="O23" s="19" t="n">
        <f aca="false">TIME(0,M23,N23)-TIME(0,L23,0)</f>
        <v>0.0453125</v>
      </c>
      <c r="P23" s="20" t="n">
        <v>0</v>
      </c>
      <c r="Q23" s="21" t="n">
        <f aca="false">+J23+O23</f>
        <v>0.076087962962963</v>
      </c>
      <c r="R23" s="22" t="n">
        <f aca="false">+K23+P23</f>
        <v>0</v>
      </c>
      <c r="S23" s="19" t="n">
        <f aca="false">+Q23+Q24</f>
        <v>0.159513888888889</v>
      </c>
      <c r="T23" s="9" t="s">
        <v>24</v>
      </c>
      <c r="U23" s="23" t="n">
        <v>1</v>
      </c>
    </row>
    <row r="24" customFormat="false" ht="12.75" hidden="false" customHeight="false" outlineLevel="2" collapsed="false">
      <c r="B24" s="2" t="s">
        <v>54</v>
      </c>
      <c r="C24" s="18" t="s">
        <v>55</v>
      </c>
      <c r="D24" s="4" t="s">
        <v>22</v>
      </c>
      <c r="E24" s="5" t="n">
        <v>73</v>
      </c>
      <c r="F24" s="18" t="s">
        <v>57</v>
      </c>
      <c r="G24" s="6" t="n">
        <v>10</v>
      </c>
      <c r="H24" s="7" t="n">
        <v>60</v>
      </c>
      <c r="I24" s="7" t="n">
        <v>21</v>
      </c>
      <c r="J24" s="19" t="n">
        <f aca="false">TIME(0,H24,I24)-TIME(0,G24,0)</f>
        <v>0.0349652777777778</v>
      </c>
      <c r="K24" s="20" t="n">
        <v>0</v>
      </c>
      <c r="L24" s="5" t="n">
        <v>21</v>
      </c>
      <c r="M24" s="8" t="n">
        <v>90</v>
      </c>
      <c r="N24" s="8" t="n">
        <v>47</v>
      </c>
      <c r="O24" s="19" t="n">
        <f aca="false">TIME(0,M24,N24)-TIME(0,L24,0)</f>
        <v>0.0484606481481482</v>
      </c>
      <c r="P24" s="20" t="n">
        <v>0</v>
      </c>
      <c r="Q24" s="21" t="n">
        <f aca="false">+J24+O24</f>
        <v>0.0834259259259259</v>
      </c>
      <c r="R24" s="22" t="n">
        <f aca="false">+K24+P24</f>
        <v>0</v>
      </c>
      <c r="S24" s="19" t="s">
        <v>24</v>
      </c>
      <c r="T24" s="9" t="s">
        <v>24</v>
      </c>
      <c r="U24" s="23" t="s">
        <v>24</v>
      </c>
    </row>
    <row r="25" customFormat="false" ht="12.75" hidden="false" customHeight="false" outlineLevel="2" collapsed="false">
      <c r="B25" s="25" t="s">
        <v>54</v>
      </c>
      <c r="C25" s="17" t="s">
        <v>58</v>
      </c>
      <c r="D25" s="4" t="s">
        <v>22</v>
      </c>
      <c r="E25" s="5" t="n">
        <v>61</v>
      </c>
      <c r="F25" s="18" t="s">
        <v>59</v>
      </c>
      <c r="G25" s="6" t="n">
        <v>31</v>
      </c>
      <c r="H25" s="7" t="n">
        <v>71</v>
      </c>
      <c r="I25" s="7" t="n">
        <v>35</v>
      </c>
      <c r="J25" s="19" t="n">
        <f aca="false">TIME(0,H25,I25)-TIME(0,G25,0)</f>
        <v>0.0281828703703704</v>
      </c>
      <c r="K25" s="20" t="n">
        <v>0</v>
      </c>
      <c r="L25" s="5" t="n">
        <v>66</v>
      </c>
      <c r="M25" s="8" t="n">
        <v>120</v>
      </c>
      <c r="N25" s="8" t="n">
        <v>46</v>
      </c>
      <c r="O25" s="19" t="n">
        <f aca="false">TIME(0,M25,N25)-TIME(0,L25,0)</f>
        <v>0.0380324074074074</v>
      </c>
      <c r="P25" s="20" t="n">
        <v>0</v>
      </c>
      <c r="Q25" s="21" t="n">
        <f aca="false">+J25+O25</f>
        <v>0.0662152777777778</v>
      </c>
      <c r="R25" s="22" t="n">
        <f aca="false">+K25+P25</f>
        <v>0</v>
      </c>
      <c r="S25" s="19" t="n">
        <f aca="false">+Q25+Q26</f>
        <v>0.164652777777778</v>
      </c>
      <c r="T25" s="9" t="s">
        <v>24</v>
      </c>
      <c r="U25" s="23" t="n">
        <v>2</v>
      </c>
    </row>
    <row r="26" customFormat="false" ht="12.75" hidden="false" customHeight="false" outlineLevel="2" collapsed="false">
      <c r="B26" s="25" t="s">
        <v>54</v>
      </c>
      <c r="C26" s="18" t="s">
        <v>58</v>
      </c>
      <c r="D26" s="4" t="s">
        <v>22</v>
      </c>
      <c r="E26" s="5" t="n">
        <v>59</v>
      </c>
      <c r="F26" s="18" t="s">
        <v>60</v>
      </c>
      <c r="G26" s="6" t="n">
        <v>64</v>
      </c>
      <c r="H26" s="7" t="n">
        <v>132</v>
      </c>
      <c r="I26" s="7" t="n">
        <v>1</v>
      </c>
      <c r="J26" s="19" t="n">
        <f aca="false">TIME(0,H26,I26)-TIME(0,G26,0)</f>
        <v>0.0472337962962963</v>
      </c>
      <c r="K26" s="20" t="n">
        <v>0</v>
      </c>
      <c r="L26" s="5" t="n">
        <v>45</v>
      </c>
      <c r="M26" s="8" t="n">
        <v>118</v>
      </c>
      <c r="N26" s="8" t="n">
        <v>44</v>
      </c>
      <c r="O26" s="19" t="n">
        <f aca="false">TIME(0,M26,N26)-TIME(0,L26,0)</f>
        <v>0.0512037037037037</v>
      </c>
      <c r="P26" s="20" t="n">
        <v>0</v>
      </c>
      <c r="Q26" s="21" t="n">
        <f aca="false">+J26+O26</f>
        <v>0.0984375</v>
      </c>
      <c r="R26" s="22" t="n">
        <f aca="false">+K26+P26</f>
        <v>0</v>
      </c>
      <c r="S26" s="19" t="s">
        <v>24</v>
      </c>
      <c r="T26" s="9" t="s">
        <v>24</v>
      </c>
      <c r="U26" s="9" t="s">
        <v>24</v>
      </c>
    </row>
    <row r="27" customFormat="false" ht="12.75" hidden="false" customHeight="false" outlineLevel="2" collapsed="false">
      <c r="B27" s="2" t="s">
        <v>54</v>
      </c>
      <c r="C27" s="17" t="s">
        <v>47</v>
      </c>
      <c r="D27" s="4" t="s">
        <v>22</v>
      </c>
      <c r="E27" s="5" t="n">
        <v>66</v>
      </c>
      <c r="F27" s="18" t="s">
        <v>61</v>
      </c>
      <c r="G27" s="6" t="n">
        <v>16</v>
      </c>
      <c r="H27" s="7" t="n">
        <v>60</v>
      </c>
      <c r="I27" s="7" t="n">
        <v>59</v>
      </c>
      <c r="J27" s="19" t="n">
        <f aca="false">TIME(0,H27,I27)-TIME(0,G27,0)</f>
        <v>0.0312384259259259</v>
      </c>
      <c r="K27" s="20" t="n">
        <v>0</v>
      </c>
      <c r="L27" s="5" t="n">
        <v>48</v>
      </c>
      <c r="M27" s="8" t="n">
        <v>117</v>
      </c>
      <c r="N27" s="8" t="n">
        <v>16</v>
      </c>
      <c r="O27" s="19" t="n">
        <f aca="false">TIME(0,M27,N27)-TIME(0,L27,0)</f>
        <v>0.0481018518518519</v>
      </c>
      <c r="P27" s="20" t="n">
        <v>0</v>
      </c>
      <c r="Q27" s="21" t="n">
        <f aca="false">+J27+O27</f>
        <v>0.0793402777777778</v>
      </c>
      <c r="R27" s="22" t="n">
        <f aca="false">+K27+P27</f>
        <v>0</v>
      </c>
      <c r="S27" s="19" t="n">
        <f aca="false">+Q27+Q28</f>
        <v>0.178078703703704</v>
      </c>
      <c r="T27" s="9" t="s">
        <v>24</v>
      </c>
      <c r="U27" s="23" t="n">
        <v>3</v>
      </c>
    </row>
    <row r="28" customFormat="false" ht="12.75" hidden="false" customHeight="false" outlineLevel="2" collapsed="false">
      <c r="B28" s="2" t="s">
        <v>54</v>
      </c>
      <c r="C28" s="18" t="s">
        <v>47</v>
      </c>
      <c r="D28" s="4" t="s">
        <v>22</v>
      </c>
      <c r="E28" s="5" t="n">
        <v>67</v>
      </c>
      <c r="F28" s="18" t="s">
        <v>62</v>
      </c>
      <c r="G28" s="6" t="n">
        <v>88</v>
      </c>
      <c r="H28" s="7" t="n">
        <v>162</v>
      </c>
      <c r="I28" s="7" t="n">
        <v>43</v>
      </c>
      <c r="J28" s="19" t="n">
        <f aca="false">TIME(0,H28,I28)-TIME(0,G28,0)</f>
        <v>0.0518865740740741</v>
      </c>
      <c r="K28" s="20" t="n">
        <v>0</v>
      </c>
      <c r="L28" s="5" t="n">
        <v>24</v>
      </c>
      <c r="M28" s="8" t="n">
        <v>91</v>
      </c>
      <c r="N28" s="8" t="n">
        <v>28</v>
      </c>
      <c r="O28" s="19" t="n">
        <f aca="false">TIME(0,M28,N28)-TIME(0,L28,0)</f>
        <v>0.0468518518518519</v>
      </c>
      <c r="P28" s="20" t="n">
        <v>0</v>
      </c>
      <c r="Q28" s="21" t="n">
        <f aca="false">+J28+O28</f>
        <v>0.0987384259259259</v>
      </c>
      <c r="R28" s="22" t="n">
        <f aca="false">+K28+P28</f>
        <v>0</v>
      </c>
      <c r="S28" s="19" t="s">
        <v>24</v>
      </c>
      <c r="T28" s="9" t="s">
        <v>24</v>
      </c>
      <c r="U28" s="9" t="s">
        <v>24</v>
      </c>
    </row>
    <row r="29" customFormat="false" ht="12.75" hidden="false" customHeight="false" outlineLevel="2" collapsed="false">
      <c r="B29" s="25" t="s">
        <v>54</v>
      </c>
      <c r="C29" s="18" t="s">
        <v>63</v>
      </c>
      <c r="D29" s="4" t="s">
        <v>22</v>
      </c>
      <c r="E29" s="5" t="n">
        <v>81</v>
      </c>
      <c r="F29" s="18" t="s">
        <v>64</v>
      </c>
      <c r="G29" s="6" t="n">
        <v>28</v>
      </c>
      <c r="H29" s="7" t="n">
        <v>60</v>
      </c>
      <c r="I29" s="7" t="n">
        <v>42</v>
      </c>
      <c r="J29" s="19" t="n">
        <f aca="false">TIME(0,H29,I29)-TIME(0,G29,0)</f>
        <v>0.0227083333333333</v>
      </c>
      <c r="K29" s="20" t="n">
        <v>0</v>
      </c>
      <c r="L29" s="5" t="n">
        <v>60</v>
      </c>
      <c r="M29" s="8" t="n">
        <v>120</v>
      </c>
      <c r="N29" s="8" t="n">
        <v>36</v>
      </c>
      <c r="O29" s="19" t="n">
        <f aca="false">TIME(0,M29,N29)-TIME(0,L29,0)</f>
        <v>0.0420833333333333</v>
      </c>
      <c r="P29" s="20" t="n">
        <v>0</v>
      </c>
      <c r="Q29" s="21" t="n">
        <f aca="false">+J29+O29</f>
        <v>0.0647916666666667</v>
      </c>
      <c r="R29" s="22" t="n">
        <f aca="false">+K29+P29</f>
        <v>0</v>
      </c>
      <c r="S29" s="19" t="n">
        <f aca="false">+Q29+Q30</f>
        <v>0.179849537037037</v>
      </c>
      <c r="T29" s="9" t="s">
        <v>24</v>
      </c>
      <c r="U29" s="9" t="s">
        <v>24</v>
      </c>
    </row>
    <row r="30" customFormat="false" ht="12.75" hidden="false" customHeight="false" outlineLevel="2" collapsed="false">
      <c r="B30" s="25" t="s">
        <v>54</v>
      </c>
      <c r="C30" s="18" t="s">
        <v>63</v>
      </c>
      <c r="D30" s="4" t="s">
        <v>22</v>
      </c>
      <c r="E30" s="5" t="n">
        <v>82</v>
      </c>
      <c r="F30" s="18" t="s">
        <v>65</v>
      </c>
      <c r="G30" s="6" t="n">
        <v>49</v>
      </c>
      <c r="H30" s="7" t="n">
        <v>106</v>
      </c>
      <c r="I30" s="7" t="n">
        <v>1</v>
      </c>
      <c r="J30" s="19" t="n">
        <f aca="false">TIME(0,H30,I30)-TIME(0,G30,0)</f>
        <v>0.0395949074074074</v>
      </c>
      <c r="K30" s="20" t="n">
        <v>0</v>
      </c>
      <c r="L30" s="5" t="n">
        <v>12</v>
      </c>
      <c r="M30" s="8" t="n">
        <v>120</v>
      </c>
      <c r="N30" s="8" t="n">
        <v>40</v>
      </c>
      <c r="O30" s="19" t="n">
        <f aca="false">TIME(0,M30,N30)-TIME(0,L30,0)</f>
        <v>0.075462962962963</v>
      </c>
      <c r="P30" s="20" t="n">
        <v>0</v>
      </c>
      <c r="Q30" s="21" t="n">
        <f aca="false">+J30+O30</f>
        <v>0.11505787037037</v>
      </c>
      <c r="R30" s="22" t="n">
        <f aca="false">+K30+P30</f>
        <v>0</v>
      </c>
      <c r="S30" s="19" t="s">
        <v>24</v>
      </c>
      <c r="T30" s="9" t="s">
        <v>24</v>
      </c>
      <c r="U30" s="9" t="s">
        <v>24</v>
      </c>
    </row>
    <row r="31" customFormat="false" ht="12.75" hidden="false" customHeight="false" outlineLevel="2" collapsed="false">
      <c r="B31" s="2" t="s">
        <v>54</v>
      </c>
      <c r="C31" s="18" t="s">
        <v>55</v>
      </c>
      <c r="D31" s="4" t="s">
        <v>29</v>
      </c>
      <c r="E31" s="5" t="n">
        <v>74</v>
      </c>
      <c r="F31" s="18" t="s">
        <v>66</v>
      </c>
      <c r="G31" s="6" t="n">
        <v>40</v>
      </c>
      <c r="H31" s="7" t="n">
        <v>92</v>
      </c>
      <c r="I31" s="7" t="n">
        <v>22</v>
      </c>
      <c r="J31" s="19" t="n">
        <f aca="false">TIME(0,H31,I31)-TIME(0,G31,0)</f>
        <v>0.0363657407407407</v>
      </c>
      <c r="K31" s="20" t="n">
        <v>0</v>
      </c>
      <c r="L31" s="5" t="n">
        <v>84</v>
      </c>
      <c r="M31" s="8" t="n">
        <v>143</v>
      </c>
      <c r="N31" s="8" t="n">
        <v>42</v>
      </c>
      <c r="O31" s="19" t="n">
        <f aca="false">TIME(0,M31,N31)-TIME(0,L31,0)</f>
        <v>0.0414583333333333</v>
      </c>
      <c r="P31" s="20" t="n">
        <v>0</v>
      </c>
      <c r="Q31" s="21" t="n">
        <f aca="false">+J31+O31</f>
        <v>0.0778240740740741</v>
      </c>
      <c r="R31" s="22" t="n">
        <f aca="false">+K31+P31</f>
        <v>0</v>
      </c>
      <c r="S31" s="19" t="n">
        <f aca="false">+Q31+Q32</f>
        <v>0.181099537037037</v>
      </c>
      <c r="T31" s="9" t="s">
        <v>24</v>
      </c>
      <c r="U31" s="9" t="s">
        <v>24</v>
      </c>
    </row>
    <row r="32" customFormat="false" ht="12.75" hidden="false" customHeight="false" outlineLevel="2" collapsed="false">
      <c r="B32" s="2" t="s">
        <v>54</v>
      </c>
      <c r="C32" s="18" t="s">
        <v>55</v>
      </c>
      <c r="D32" s="4" t="s">
        <v>29</v>
      </c>
      <c r="E32" s="5" t="n">
        <v>72</v>
      </c>
      <c r="F32" s="18" t="s">
        <v>67</v>
      </c>
      <c r="G32" s="6" t="n">
        <v>91</v>
      </c>
      <c r="H32" s="7" t="n">
        <v>160</v>
      </c>
      <c r="I32" s="7" t="n">
        <v>9</v>
      </c>
      <c r="J32" s="19" t="n">
        <f aca="false">TIME(0,H32,I32)-TIME(0,G32,0)</f>
        <v>0.0480208333333333</v>
      </c>
      <c r="K32" s="20" t="n">
        <v>0</v>
      </c>
      <c r="L32" s="5" t="n">
        <v>27</v>
      </c>
      <c r="M32" s="8" t="n">
        <v>106</v>
      </c>
      <c r="N32" s="8" t="n">
        <v>34</v>
      </c>
      <c r="O32" s="19" t="n">
        <f aca="false">TIME(0,M32,N32)-TIME(0,L32,0)</f>
        <v>0.0552546296296296</v>
      </c>
      <c r="P32" s="20" t="n">
        <v>0</v>
      </c>
      <c r="Q32" s="21" t="n">
        <f aca="false">+J32+O32</f>
        <v>0.103275462962963</v>
      </c>
      <c r="R32" s="22" t="n">
        <f aca="false">+K32+P32</f>
        <v>0</v>
      </c>
      <c r="S32" s="19" t="s">
        <v>24</v>
      </c>
      <c r="T32" s="9" t="s">
        <v>24</v>
      </c>
      <c r="U32" s="9" t="s">
        <v>24</v>
      </c>
    </row>
    <row r="33" customFormat="false" ht="12.75" hidden="false" customHeight="false" outlineLevel="2" collapsed="false">
      <c r="B33" s="25" t="s">
        <v>54</v>
      </c>
      <c r="C33" s="18" t="s">
        <v>68</v>
      </c>
      <c r="D33" s="4" t="s">
        <v>22</v>
      </c>
      <c r="E33" s="5" t="n">
        <v>69</v>
      </c>
      <c r="F33" s="18" t="s">
        <v>69</v>
      </c>
      <c r="G33" s="6" t="n">
        <v>43</v>
      </c>
      <c r="H33" s="7" t="n">
        <v>91</v>
      </c>
      <c r="I33" s="7" t="n">
        <v>59</v>
      </c>
      <c r="J33" s="19" t="n">
        <f aca="false">TIME(0,H33,I33)-TIME(0,G33,0)</f>
        <v>0.0340162037037037</v>
      </c>
      <c r="K33" s="20" t="n">
        <v>0</v>
      </c>
      <c r="L33" s="5" t="n">
        <v>90</v>
      </c>
      <c r="M33" s="8" t="n">
        <v>143</v>
      </c>
      <c r="N33" s="8" t="n">
        <v>14</v>
      </c>
      <c r="O33" s="19" t="n">
        <f aca="false">TIME(0,M33,N33)-TIME(0,L33,0)</f>
        <v>0.0369675925925926</v>
      </c>
      <c r="P33" s="20" t="n">
        <v>0</v>
      </c>
      <c r="Q33" s="21" t="n">
        <f aca="false">+J33+O33</f>
        <v>0.0709837962962963</v>
      </c>
      <c r="R33" s="22" t="n">
        <f aca="false">+K33+P33</f>
        <v>0</v>
      </c>
      <c r="S33" s="19" t="s">
        <v>24</v>
      </c>
      <c r="T33" s="9" t="s">
        <v>45</v>
      </c>
      <c r="U33" s="9" t="s">
        <v>24</v>
      </c>
    </row>
    <row r="34" customFormat="false" ht="12.75" hidden="false" customHeight="false" outlineLevel="2" collapsed="false">
      <c r="B34" s="25" t="s">
        <v>54</v>
      </c>
      <c r="C34" s="18" t="s">
        <v>68</v>
      </c>
      <c r="D34" s="4" t="s">
        <v>22</v>
      </c>
      <c r="E34" s="5" t="n">
        <v>70</v>
      </c>
      <c r="F34" s="18" t="s">
        <v>70</v>
      </c>
      <c r="G34" s="6" t="n">
        <v>1</v>
      </c>
      <c r="H34" s="7" t="n">
        <v>45</v>
      </c>
      <c r="I34" s="7" t="n">
        <v>55</v>
      </c>
      <c r="J34" s="19" t="n">
        <f aca="false">TIME(0,H34,I34)-TIME(0,G34,0)</f>
        <v>0.0311921296296296</v>
      </c>
      <c r="K34" s="20" t="n">
        <v>0</v>
      </c>
      <c r="L34" s="5" t="n">
        <v>18</v>
      </c>
      <c r="M34" s="8" t="n">
        <v>77</v>
      </c>
      <c r="N34" s="8" t="n">
        <v>20</v>
      </c>
      <c r="O34" s="19" t="n">
        <f aca="false">TIME(0,M34,N34)-TIME(0,L34,0)</f>
        <v>0.0412037037037037</v>
      </c>
      <c r="P34" s="5" t="n">
        <v>1</v>
      </c>
      <c r="Q34" s="21" t="n">
        <f aca="false">+J34+O34</f>
        <v>0.0723958333333333</v>
      </c>
      <c r="R34" s="8" t="n">
        <f aca="false">+K34+P34</f>
        <v>1</v>
      </c>
      <c r="S34" s="19" t="s">
        <v>24</v>
      </c>
      <c r="T34" s="9" t="s">
        <v>45</v>
      </c>
      <c r="U34" s="9" t="s">
        <v>24</v>
      </c>
    </row>
    <row r="35" customFormat="false" ht="12.75" hidden="false" customHeight="false" outlineLevel="1" collapsed="false">
      <c r="A35" s="32" t="s">
        <v>71</v>
      </c>
      <c r="B35" s="25" t="n">
        <f aca="false">SUBTOTAL(3,B23:B34)</f>
        <v>12</v>
      </c>
      <c r="C35" s="18"/>
      <c r="F35" s="18"/>
      <c r="J35" s="19"/>
      <c r="K35" s="20"/>
      <c r="O35" s="19"/>
      <c r="Q35" s="21"/>
      <c r="S35" s="19"/>
    </row>
    <row r="36" customFormat="false" ht="12.75" hidden="false" customHeight="false" outlineLevel="2" collapsed="false">
      <c r="B36" s="25" t="s">
        <v>72</v>
      </c>
      <c r="C36" s="17" t="s">
        <v>32</v>
      </c>
      <c r="D36" s="4" t="s">
        <v>22</v>
      </c>
      <c r="E36" s="5" t="n">
        <v>96</v>
      </c>
      <c r="F36" s="18" t="s">
        <v>73</v>
      </c>
      <c r="G36" s="6" t="n">
        <v>6</v>
      </c>
      <c r="H36" s="7" t="n">
        <v>40</v>
      </c>
      <c r="I36" s="7" t="n">
        <v>48</v>
      </c>
      <c r="J36" s="19" t="n">
        <f aca="false">TIME(0,H36,I36)-TIME(0,G36,0)</f>
        <v>0.0241666666666667</v>
      </c>
      <c r="K36" s="20" t="n">
        <v>0</v>
      </c>
      <c r="L36" s="5" t="n">
        <v>5</v>
      </c>
      <c r="M36" s="8" t="n">
        <v>71</v>
      </c>
      <c r="N36" s="8" t="n">
        <v>51</v>
      </c>
      <c r="O36" s="19" t="n">
        <f aca="false">TIME(0,M36,N36)-TIME(0,L36,0)</f>
        <v>0.0464236111111111</v>
      </c>
      <c r="P36" s="20" t="n">
        <v>0</v>
      </c>
      <c r="Q36" s="21" t="n">
        <f aca="false">+J36+O36</f>
        <v>0.0705902777777778</v>
      </c>
      <c r="R36" s="22" t="n">
        <f aca="false">+K36+P36</f>
        <v>0</v>
      </c>
      <c r="S36" s="19" t="n">
        <f aca="false">+Q36+Q37</f>
        <v>0.162037037037037</v>
      </c>
      <c r="T36" s="9" t="s">
        <v>24</v>
      </c>
      <c r="U36" s="23" t="n">
        <v>1</v>
      </c>
    </row>
    <row r="37" customFormat="false" ht="12.75" hidden="false" customHeight="false" outlineLevel="2" collapsed="false">
      <c r="B37" s="25" t="s">
        <v>72</v>
      </c>
      <c r="C37" s="18" t="s">
        <v>32</v>
      </c>
      <c r="D37" s="4" t="s">
        <v>22</v>
      </c>
      <c r="E37" s="5" t="n">
        <v>95</v>
      </c>
      <c r="F37" s="18" t="s">
        <v>74</v>
      </c>
      <c r="G37" s="6" t="n">
        <v>27</v>
      </c>
      <c r="H37" s="7" t="n">
        <v>82</v>
      </c>
      <c r="I37" s="7" t="n">
        <v>36</v>
      </c>
      <c r="J37" s="19" t="n">
        <f aca="false">TIME(0,H37,I37)-TIME(0,G37,0)</f>
        <v>0.0386111111111111</v>
      </c>
      <c r="K37" s="20" t="n">
        <v>0</v>
      </c>
      <c r="L37" s="5" t="n">
        <v>35</v>
      </c>
      <c r="M37" s="8" t="n">
        <v>111</v>
      </c>
      <c r="N37" s="8" t="n">
        <v>5</v>
      </c>
      <c r="O37" s="19" t="n">
        <f aca="false">TIME(0,M37,N37)-TIME(0,L37,0)</f>
        <v>0.0528356481481481</v>
      </c>
      <c r="P37" s="20" t="n">
        <v>0</v>
      </c>
      <c r="Q37" s="21" t="n">
        <f aca="false">+J37+O37</f>
        <v>0.0914467592592593</v>
      </c>
      <c r="R37" s="22" t="n">
        <f aca="false">+K37+P37</f>
        <v>0</v>
      </c>
      <c r="S37" s="19" t="s">
        <v>24</v>
      </c>
      <c r="T37" s="9" t="s">
        <v>24</v>
      </c>
      <c r="U37" s="23" t="s">
        <v>24</v>
      </c>
    </row>
    <row r="38" customFormat="false" ht="12.75" hidden="false" customHeight="false" outlineLevel="2" collapsed="false">
      <c r="B38" s="2" t="s">
        <v>72</v>
      </c>
      <c r="C38" s="17" t="s">
        <v>21</v>
      </c>
      <c r="D38" s="4" t="s">
        <v>22</v>
      </c>
      <c r="E38" s="5" t="n">
        <v>90</v>
      </c>
      <c r="F38" s="18" t="s">
        <v>75</v>
      </c>
      <c r="G38" s="6" t="n">
        <v>39</v>
      </c>
      <c r="H38" s="7" t="n">
        <v>82</v>
      </c>
      <c r="I38" s="7" t="n">
        <v>30</v>
      </c>
      <c r="J38" s="19" t="n">
        <f aca="false">TIME(0,H38,I38)-TIME(0,G38,0)</f>
        <v>0.0302083333333333</v>
      </c>
      <c r="K38" s="20" t="n">
        <v>0</v>
      </c>
      <c r="L38" s="5" t="n">
        <v>26</v>
      </c>
      <c r="M38" s="8" t="n">
        <v>104</v>
      </c>
      <c r="N38" s="8" t="n">
        <v>53</v>
      </c>
      <c r="O38" s="19" t="n">
        <f aca="false">TIME(0,M38,N38)-TIME(0,L38,0)</f>
        <v>0.0547800925925926</v>
      </c>
      <c r="P38" s="20" t="n">
        <v>0</v>
      </c>
      <c r="Q38" s="21" t="n">
        <f aca="false">+J38+O38</f>
        <v>0.0849884259259259</v>
      </c>
      <c r="R38" s="22" t="n">
        <f aca="false">+K38+P38</f>
        <v>0</v>
      </c>
      <c r="S38" s="19" t="n">
        <f aca="false">+Q38+Q39</f>
        <v>0.184513888888889</v>
      </c>
      <c r="T38" s="9" t="s">
        <v>24</v>
      </c>
      <c r="U38" s="23" t="n">
        <v>2</v>
      </c>
    </row>
    <row r="39" customFormat="false" ht="12.75" hidden="false" customHeight="false" outlineLevel="2" collapsed="false">
      <c r="B39" s="2" t="s">
        <v>72</v>
      </c>
      <c r="C39" s="18" t="s">
        <v>21</v>
      </c>
      <c r="D39" s="4" t="s">
        <v>22</v>
      </c>
      <c r="E39" s="27" t="n">
        <v>102</v>
      </c>
      <c r="F39" s="18" t="s">
        <v>76</v>
      </c>
      <c r="G39" s="28" t="n">
        <v>18</v>
      </c>
      <c r="H39" s="7" t="n">
        <v>65</v>
      </c>
      <c r="I39" s="7" t="n">
        <v>37</v>
      </c>
      <c r="J39" s="19" t="n">
        <f aca="false">TIME(0,H39,I39)-TIME(0,G39,0)</f>
        <v>0.0330671296296296</v>
      </c>
      <c r="K39" s="20" t="n">
        <v>0</v>
      </c>
      <c r="L39" s="27" t="n">
        <v>14</v>
      </c>
      <c r="M39" s="8" t="n">
        <v>109</v>
      </c>
      <c r="N39" s="8" t="n">
        <v>42</v>
      </c>
      <c r="O39" s="19" t="n">
        <f aca="false">TIME(0,M39,N39)-TIME(0,L39,0)</f>
        <v>0.0664583333333333</v>
      </c>
      <c r="P39" s="20" t="n">
        <v>0</v>
      </c>
      <c r="Q39" s="21" t="n">
        <f aca="false">+J39+O39</f>
        <v>0.099525462962963</v>
      </c>
      <c r="R39" s="22" t="n">
        <f aca="false">+K39+P39</f>
        <v>0</v>
      </c>
      <c r="S39" s="19" t="s">
        <v>24</v>
      </c>
      <c r="T39" s="9" t="s">
        <v>24</v>
      </c>
      <c r="U39" s="9" t="s">
        <v>24</v>
      </c>
    </row>
    <row r="40" customFormat="false" ht="12.75" hidden="false" customHeight="false" outlineLevel="2" collapsed="false">
      <c r="B40" s="2" t="s">
        <v>72</v>
      </c>
      <c r="C40" s="17" t="s">
        <v>35</v>
      </c>
      <c r="D40" s="4" t="s">
        <v>22</v>
      </c>
      <c r="E40" s="5" t="n">
        <v>94</v>
      </c>
      <c r="F40" s="18" t="s">
        <v>77</v>
      </c>
      <c r="G40" s="6" t="n">
        <v>36</v>
      </c>
      <c r="H40" s="7" t="n">
        <v>82</v>
      </c>
      <c r="I40" s="7" t="n">
        <v>43</v>
      </c>
      <c r="J40" s="19" t="n">
        <f aca="false">TIME(0,H40,I40)-TIME(0,G40,0)</f>
        <v>0.0324421296296296</v>
      </c>
      <c r="K40" s="20" t="n">
        <v>0</v>
      </c>
      <c r="L40" s="5" t="n">
        <v>8</v>
      </c>
      <c r="M40" s="8" t="n">
        <v>76</v>
      </c>
      <c r="N40" s="8" t="n">
        <v>11</v>
      </c>
      <c r="O40" s="19" t="n">
        <f aca="false">TIME(0,M40,N40)-TIME(0,L40,0)</f>
        <v>0.047349537037037</v>
      </c>
      <c r="P40" s="20" t="n">
        <v>0</v>
      </c>
      <c r="Q40" s="21" t="n">
        <f aca="false">+J40+O40</f>
        <v>0.0797916666666667</v>
      </c>
      <c r="R40" s="22" t="n">
        <f aca="false">+K40+P40</f>
        <v>0</v>
      </c>
      <c r="S40" s="19" t="n">
        <f aca="false">+Q40+Q41</f>
        <v>0.197650462962963</v>
      </c>
      <c r="T40" s="9" t="s">
        <v>24</v>
      </c>
      <c r="U40" s="23" t="n">
        <v>3</v>
      </c>
    </row>
    <row r="41" customFormat="false" ht="12.75" hidden="false" customHeight="false" outlineLevel="2" collapsed="false">
      <c r="B41" s="2" t="s">
        <v>72</v>
      </c>
      <c r="C41" s="18" t="s">
        <v>35</v>
      </c>
      <c r="D41" s="4" t="s">
        <v>22</v>
      </c>
      <c r="E41" s="5" t="n">
        <v>93</v>
      </c>
      <c r="F41" s="18" t="s">
        <v>78</v>
      </c>
      <c r="G41" s="6" t="n">
        <v>9</v>
      </c>
      <c r="H41" s="7" t="n">
        <v>88</v>
      </c>
      <c r="I41" s="7" t="n">
        <v>19</v>
      </c>
      <c r="J41" s="19" t="n">
        <f aca="false">TIME(0,H41,I41)-TIME(0,G41,0)</f>
        <v>0.0550810185185185</v>
      </c>
      <c r="K41" s="20" t="n">
        <v>0</v>
      </c>
      <c r="L41" s="5" t="n">
        <v>29</v>
      </c>
      <c r="M41" s="8" t="n">
        <v>119</v>
      </c>
      <c r="N41" s="8" t="n">
        <v>24</v>
      </c>
      <c r="O41" s="19" t="n">
        <f aca="false">TIME(0,M41,N41)-TIME(0,L41,0)</f>
        <v>0.0627777777777778</v>
      </c>
      <c r="P41" s="20" t="n">
        <v>0</v>
      </c>
      <c r="Q41" s="21" t="n">
        <f aca="false">+J41+O41</f>
        <v>0.117858796296296</v>
      </c>
      <c r="R41" s="22" t="n">
        <f aca="false">+K41+P41</f>
        <v>0</v>
      </c>
      <c r="S41" s="19" t="s">
        <v>24</v>
      </c>
      <c r="T41" s="9" t="s">
        <v>24</v>
      </c>
      <c r="U41" s="9" t="s">
        <v>24</v>
      </c>
    </row>
    <row r="42" customFormat="false" ht="12.75" hidden="false" customHeight="false" outlineLevel="1" collapsed="false">
      <c r="A42" s="32" t="s">
        <v>79</v>
      </c>
      <c r="B42" s="2" t="n">
        <f aca="false">SUBTOTAL(3,B36:B41)</f>
        <v>6</v>
      </c>
      <c r="C42" s="18"/>
      <c r="F42" s="18"/>
      <c r="J42" s="19"/>
      <c r="K42" s="20"/>
      <c r="O42" s="19"/>
      <c r="P42" s="20"/>
      <c r="Q42" s="21"/>
      <c r="R42" s="22"/>
      <c r="S42" s="19"/>
    </row>
    <row r="43" customFormat="false" ht="12.75" hidden="false" customHeight="false" outlineLevel="2" collapsed="false">
      <c r="B43" s="2" t="s">
        <v>80</v>
      </c>
      <c r="C43" s="18" t="s">
        <v>55</v>
      </c>
      <c r="D43" s="4" t="s">
        <v>22</v>
      </c>
      <c r="E43" s="23" t="n">
        <v>125</v>
      </c>
      <c r="F43" s="18" t="s">
        <v>81</v>
      </c>
      <c r="G43" s="6" t="n">
        <v>30</v>
      </c>
      <c r="H43" s="33" t="n">
        <v>63</v>
      </c>
      <c r="I43" s="33" t="n">
        <v>38</v>
      </c>
      <c r="J43" s="19" t="n">
        <f aca="false">TIME(0,H43,I43)-TIME(0,G43,0)</f>
        <v>0.0233564814814815</v>
      </c>
      <c r="K43" s="20" t="n">
        <v>0</v>
      </c>
      <c r="L43" s="5" t="n">
        <v>54</v>
      </c>
      <c r="M43" s="8" t="n">
        <v>129</v>
      </c>
      <c r="N43" s="8" t="n">
        <v>58</v>
      </c>
      <c r="O43" s="19" t="n">
        <f aca="false">TIME(0,M43,N43)-TIME(0,L43,0)</f>
        <v>0.0527546296296296</v>
      </c>
      <c r="P43" s="20" t="n">
        <v>0</v>
      </c>
      <c r="Q43" s="21" t="n">
        <f aca="false">+J43+O43</f>
        <v>0.0761111111111111</v>
      </c>
      <c r="R43" s="22" t="n">
        <f aca="false">+K43+P43</f>
        <v>0</v>
      </c>
      <c r="S43" s="19" t="n">
        <f aca="false">+Q43+Q44</f>
        <v>0.16125</v>
      </c>
      <c r="T43" s="9" t="s">
        <v>24</v>
      </c>
      <c r="U43" s="23" t="s">
        <v>45</v>
      </c>
    </row>
    <row r="44" customFormat="false" ht="12.75" hidden="false" customHeight="false" outlineLevel="2" collapsed="false">
      <c r="B44" s="2" t="s">
        <v>80</v>
      </c>
      <c r="C44" s="18" t="s">
        <v>55</v>
      </c>
      <c r="D44" s="4" t="s">
        <v>22</v>
      </c>
      <c r="E44" s="5" t="n">
        <v>123</v>
      </c>
      <c r="F44" s="18" t="s">
        <v>82</v>
      </c>
      <c r="G44" s="6" t="n">
        <v>72</v>
      </c>
      <c r="H44" s="7" t="n">
        <v>108</v>
      </c>
      <c r="I44" s="7" t="n">
        <v>47</v>
      </c>
      <c r="J44" s="19" t="n">
        <f aca="false">TIME(0,H44,I44)-TIME(0,G44,0)</f>
        <v>0.0255439814814815</v>
      </c>
      <c r="K44" s="20" t="n">
        <v>0</v>
      </c>
      <c r="L44" s="5" t="n">
        <v>90</v>
      </c>
      <c r="M44" s="8" t="n">
        <v>175</v>
      </c>
      <c r="N44" s="8" t="n">
        <v>49</v>
      </c>
      <c r="O44" s="19" t="n">
        <f aca="false">TIME(0,M44,N44)-TIME(0,L44,0)</f>
        <v>0.0595949074074074</v>
      </c>
      <c r="P44" s="20" t="n">
        <v>0</v>
      </c>
      <c r="Q44" s="21" t="n">
        <f aca="false">+J44+O44</f>
        <v>0.0851388888888889</v>
      </c>
      <c r="R44" s="22" t="n">
        <f aca="false">+K44+P44</f>
        <v>0</v>
      </c>
      <c r="S44" s="19" t="s">
        <v>24</v>
      </c>
      <c r="T44" s="9" t="s">
        <v>24</v>
      </c>
      <c r="U44" s="23" t="s">
        <v>24</v>
      </c>
    </row>
    <row r="45" customFormat="false" ht="12.75" hidden="false" customHeight="false" outlineLevel="2" collapsed="false">
      <c r="B45" s="25" t="s">
        <v>80</v>
      </c>
      <c r="C45" s="17" t="s">
        <v>63</v>
      </c>
      <c r="D45" s="4" t="s">
        <v>22</v>
      </c>
      <c r="E45" s="5" t="n">
        <v>134</v>
      </c>
      <c r="F45" s="18" t="s">
        <v>83</v>
      </c>
      <c r="G45" s="6" t="n">
        <v>42</v>
      </c>
      <c r="H45" s="7" t="n">
        <v>90</v>
      </c>
      <c r="I45" s="7" t="n">
        <v>58</v>
      </c>
      <c r="J45" s="19" t="n">
        <f aca="false">TIME(0,H45,I45)-TIME(0,G45,0)</f>
        <v>0.0340046296296296</v>
      </c>
      <c r="K45" s="20" t="n">
        <v>0</v>
      </c>
      <c r="L45" s="5" t="n">
        <v>96</v>
      </c>
      <c r="M45" s="8" t="n">
        <v>183</v>
      </c>
      <c r="N45" s="8" t="n">
        <v>35</v>
      </c>
      <c r="O45" s="19" t="n">
        <f aca="false">TIME(0,M45,N45)-TIME(0,L45,0)</f>
        <v>0.0608217592592593</v>
      </c>
      <c r="P45" s="20" t="n">
        <v>0</v>
      </c>
      <c r="Q45" s="21" t="n">
        <f aca="false">+J45+O45</f>
        <v>0.0948263888888889</v>
      </c>
      <c r="R45" s="22" t="n">
        <f aca="false">+K45+P45</f>
        <v>0</v>
      </c>
      <c r="S45" s="19" t="n">
        <f aca="false">+Q45+Q46</f>
        <v>0.191828703703704</v>
      </c>
      <c r="T45" s="9" t="s">
        <v>24</v>
      </c>
      <c r="U45" s="23" t="n">
        <v>1</v>
      </c>
    </row>
    <row r="46" customFormat="false" ht="12.75" hidden="false" customHeight="false" outlineLevel="2" collapsed="false">
      <c r="B46" s="25" t="s">
        <v>80</v>
      </c>
      <c r="C46" s="18" t="s">
        <v>63</v>
      </c>
      <c r="D46" s="4" t="s">
        <v>22</v>
      </c>
      <c r="E46" s="5" t="n">
        <v>133</v>
      </c>
      <c r="F46" s="18" t="s">
        <v>84</v>
      </c>
      <c r="G46" s="6" t="n">
        <v>51</v>
      </c>
      <c r="H46" s="7" t="n">
        <v>109</v>
      </c>
      <c r="I46" s="7" t="n">
        <v>6</v>
      </c>
      <c r="J46" s="19" t="n">
        <f aca="false">TIME(0,H46,I46)-TIME(0,G46,0)</f>
        <v>0.0403472222222222</v>
      </c>
      <c r="K46" s="20" t="n">
        <v>0</v>
      </c>
      <c r="L46" s="5" t="n">
        <v>102</v>
      </c>
      <c r="M46" s="8" t="n">
        <v>183</v>
      </c>
      <c r="N46" s="8" t="n">
        <v>35</v>
      </c>
      <c r="O46" s="19" t="n">
        <f aca="false">TIME(0,M46,N46)-TIME(0,L46,0)</f>
        <v>0.0566550925925926</v>
      </c>
      <c r="P46" s="20" t="n">
        <v>0</v>
      </c>
      <c r="Q46" s="21" t="n">
        <f aca="false">+J46+O46</f>
        <v>0.0970023148148148</v>
      </c>
      <c r="R46" s="22" t="n">
        <f aca="false">+K46+P46</f>
        <v>0</v>
      </c>
      <c r="S46" s="19" t="s">
        <v>24</v>
      </c>
      <c r="T46" s="9" t="s">
        <v>24</v>
      </c>
      <c r="U46" s="23" t="s">
        <v>24</v>
      </c>
    </row>
    <row r="47" customFormat="false" ht="12.75" hidden="false" customHeight="false" outlineLevel="2" collapsed="false">
      <c r="B47" s="25" t="s">
        <v>80</v>
      </c>
      <c r="C47" s="17" t="s">
        <v>68</v>
      </c>
      <c r="D47" s="4" t="s">
        <v>29</v>
      </c>
      <c r="E47" s="5" t="n">
        <v>122</v>
      </c>
      <c r="F47" s="18" t="s">
        <v>85</v>
      </c>
      <c r="G47" s="6" t="n">
        <v>105</v>
      </c>
      <c r="H47" s="7" t="n">
        <v>151</v>
      </c>
      <c r="I47" s="7" t="n">
        <v>36</v>
      </c>
      <c r="J47" s="19" t="n">
        <f aca="false">TIME(0,H47,I47)-TIME(0,G47,0)</f>
        <v>0.0323611111111111</v>
      </c>
      <c r="K47" s="20" t="n">
        <v>0</v>
      </c>
      <c r="L47" s="5" t="n">
        <v>39</v>
      </c>
      <c r="M47" s="8" t="n">
        <v>129</v>
      </c>
      <c r="N47" s="8" t="n">
        <v>36</v>
      </c>
      <c r="O47" s="19" t="n">
        <f aca="false">TIME(0,M47,N47)-TIME(0,L47,0)</f>
        <v>0.0629166666666667</v>
      </c>
      <c r="P47" s="20" t="n">
        <v>0</v>
      </c>
      <c r="Q47" s="21" t="n">
        <f aca="false">+J47+O47</f>
        <v>0.0952777777777778</v>
      </c>
      <c r="R47" s="22" t="n">
        <f aca="false">+K47+P47</f>
        <v>0</v>
      </c>
      <c r="S47" s="19" t="n">
        <f aca="false">+Q47+Q48</f>
        <v>0.20087962962963</v>
      </c>
      <c r="T47" s="9" t="s">
        <v>24</v>
      </c>
      <c r="U47" s="23" t="n">
        <v>2</v>
      </c>
    </row>
    <row r="48" customFormat="false" ht="12.75" hidden="false" customHeight="false" outlineLevel="2" collapsed="false">
      <c r="B48" s="25" t="s">
        <v>80</v>
      </c>
      <c r="C48" s="18" t="s">
        <v>68</v>
      </c>
      <c r="D48" s="4" t="s">
        <v>29</v>
      </c>
      <c r="E48" s="5" t="n">
        <v>121</v>
      </c>
      <c r="F48" s="18" t="s">
        <v>86</v>
      </c>
      <c r="G48" s="6" t="n">
        <v>60</v>
      </c>
      <c r="H48" s="7" t="n">
        <v>108</v>
      </c>
      <c r="I48" s="7" t="n">
        <v>57</v>
      </c>
      <c r="J48" s="19" t="n">
        <f aca="false">TIME(0,H48,I48)-TIME(0,G48,0)</f>
        <v>0.0339930555555556</v>
      </c>
      <c r="K48" s="20" t="n">
        <v>0</v>
      </c>
      <c r="L48" s="5" t="n">
        <v>87</v>
      </c>
      <c r="M48" s="8" t="n">
        <v>190</v>
      </c>
      <c r="N48" s="8" t="n">
        <v>7</v>
      </c>
      <c r="O48" s="19" t="n">
        <f aca="false">TIME(0,M48,N48)-TIME(0,L48,0)</f>
        <v>0.0716087962962963</v>
      </c>
      <c r="P48" s="20" t="n">
        <v>0</v>
      </c>
      <c r="Q48" s="21" t="n">
        <f aca="false">+J48+O48</f>
        <v>0.105601851851852</v>
      </c>
      <c r="R48" s="22" t="n">
        <f aca="false">+K48+P48</f>
        <v>0</v>
      </c>
      <c r="S48" s="19" t="s">
        <v>24</v>
      </c>
      <c r="T48" s="9" t="s">
        <v>24</v>
      </c>
      <c r="U48" s="9" t="s">
        <v>24</v>
      </c>
    </row>
    <row r="49" customFormat="false" ht="12.75" hidden="false" customHeight="false" outlineLevel="2" collapsed="false">
      <c r="B49" s="25" t="s">
        <v>80</v>
      </c>
      <c r="C49" s="17" t="s">
        <v>68</v>
      </c>
      <c r="D49" s="4" t="s">
        <v>22</v>
      </c>
      <c r="E49" s="5" t="n">
        <v>119</v>
      </c>
      <c r="F49" s="18" t="s">
        <v>87</v>
      </c>
      <c r="G49" s="6" t="n">
        <v>96</v>
      </c>
      <c r="H49" s="7" t="n">
        <v>142</v>
      </c>
      <c r="I49" s="7" t="n">
        <v>41</v>
      </c>
      <c r="J49" s="19" t="n">
        <f aca="false">TIME(0,H49,I49)-TIME(0,G49,0)</f>
        <v>0.0324189814814815</v>
      </c>
      <c r="K49" s="20" t="n">
        <v>0</v>
      </c>
      <c r="L49" s="5" t="n">
        <v>30</v>
      </c>
      <c r="M49" s="8" t="n">
        <v>129</v>
      </c>
      <c r="N49" s="8" t="n">
        <v>34</v>
      </c>
      <c r="O49" s="19" t="n">
        <f aca="false">TIME(0,M49,N49)-TIME(0,L49,0)</f>
        <v>0.0691435185185185</v>
      </c>
      <c r="P49" s="20" t="n">
        <v>0</v>
      </c>
      <c r="Q49" s="21" t="n">
        <f aca="false">+J49+O49</f>
        <v>0.1015625</v>
      </c>
      <c r="R49" s="22" t="n">
        <f aca="false">+K49+P49</f>
        <v>0</v>
      </c>
      <c r="S49" s="19" t="n">
        <f aca="false">+Q49+Q50</f>
        <v>0.215439814814815</v>
      </c>
      <c r="T49" s="9" t="s">
        <v>24</v>
      </c>
      <c r="U49" s="23" t="n">
        <v>3</v>
      </c>
    </row>
    <row r="50" customFormat="false" ht="12.75" hidden="false" customHeight="false" outlineLevel="2" collapsed="false">
      <c r="B50" s="25" t="s">
        <v>80</v>
      </c>
      <c r="C50" s="18" t="s">
        <v>68</v>
      </c>
      <c r="D50" s="4" t="s">
        <v>22</v>
      </c>
      <c r="E50" s="5" t="n">
        <v>120</v>
      </c>
      <c r="F50" s="18" t="s">
        <v>88</v>
      </c>
      <c r="G50" s="6" t="n">
        <v>84</v>
      </c>
      <c r="H50" s="7" t="n">
        <v>136</v>
      </c>
      <c r="I50" s="7" t="n">
        <v>41</v>
      </c>
      <c r="J50" s="19" t="n">
        <f aca="false">TIME(0,H50,I50)-TIME(0,G50,0)</f>
        <v>0.0365856481481481</v>
      </c>
      <c r="K50" s="20" t="n">
        <v>0</v>
      </c>
      <c r="L50" s="5" t="n">
        <v>60</v>
      </c>
      <c r="M50" s="8" t="n">
        <v>171</v>
      </c>
      <c r="N50" s="8" t="n">
        <v>18</v>
      </c>
      <c r="O50" s="19" t="n">
        <f aca="false">TIME(0,M50,N50)-TIME(0,L50,0)</f>
        <v>0.0772916666666667</v>
      </c>
      <c r="P50" s="20" t="n">
        <v>0</v>
      </c>
      <c r="Q50" s="21" t="n">
        <f aca="false">+J50+O50</f>
        <v>0.113877314814815</v>
      </c>
      <c r="R50" s="22" t="n">
        <f aca="false">+K50+P50</f>
        <v>0</v>
      </c>
      <c r="S50" s="19" t="s">
        <v>24</v>
      </c>
      <c r="T50" s="9" t="s">
        <v>24</v>
      </c>
      <c r="U50" s="9" t="s">
        <v>24</v>
      </c>
    </row>
    <row r="51" customFormat="false" ht="12.75" hidden="false" customHeight="false" outlineLevel="2" collapsed="false">
      <c r="B51" s="2" t="s">
        <v>80</v>
      </c>
      <c r="C51" s="18" t="s">
        <v>55</v>
      </c>
      <c r="D51" s="4" t="s">
        <v>29</v>
      </c>
      <c r="E51" s="5" t="n">
        <v>126</v>
      </c>
      <c r="F51" s="18" t="s">
        <v>89</v>
      </c>
      <c r="G51" s="6" t="n">
        <v>57</v>
      </c>
      <c r="H51" s="7" t="n">
        <v>112</v>
      </c>
      <c r="I51" s="7" t="n">
        <v>11</v>
      </c>
      <c r="J51" s="19" t="n">
        <f aca="false">TIME(0,H51,I51)-TIME(0,G51,0)</f>
        <v>0.0383217592592593</v>
      </c>
      <c r="K51" s="20" t="n">
        <v>0</v>
      </c>
      <c r="L51" s="5" t="n">
        <v>105</v>
      </c>
      <c r="M51" s="8" t="n">
        <v>195</v>
      </c>
      <c r="N51" s="8" t="n">
        <v>30</v>
      </c>
      <c r="O51" s="19" t="n">
        <f aca="false">TIME(0,M51,N51)-TIME(0,L51,0)</f>
        <v>0.0628472222222222</v>
      </c>
      <c r="P51" s="20" t="n">
        <v>0</v>
      </c>
      <c r="Q51" s="21" t="n">
        <f aca="false">+J51+O51</f>
        <v>0.101168981481481</v>
      </c>
      <c r="R51" s="22" t="n">
        <f aca="false">+K51+P51</f>
        <v>0</v>
      </c>
      <c r="S51" s="19" t="n">
        <f aca="false">+Q51+Q52</f>
        <v>0.216226851851852</v>
      </c>
      <c r="T51" s="9" t="s">
        <v>24</v>
      </c>
      <c r="U51" s="9" t="s">
        <v>24</v>
      </c>
    </row>
    <row r="52" customFormat="false" ht="12.75" hidden="false" customHeight="false" outlineLevel="2" collapsed="false">
      <c r="B52" s="2" t="s">
        <v>80</v>
      </c>
      <c r="C52" s="18" t="s">
        <v>55</v>
      </c>
      <c r="D52" s="4" t="s">
        <v>29</v>
      </c>
      <c r="E52" s="5" t="n">
        <v>124</v>
      </c>
      <c r="F52" s="18" t="s">
        <v>90</v>
      </c>
      <c r="G52" s="6" t="n">
        <v>87</v>
      </c>
      <c r="H52" s="7" t="n">
        <v>137</v>
      </c>
      <c r="I52" s="7" t="n">
        <v>34</v>
      </c>
      <c r="J52" s="19" t="n">
        <f aca="false">TIME(0,H52,I52)-TIME(0,G52,0)</f>
        <v>0.0351157407407407</v>
      </c>
      <c r="K52" s="20" t="n">
        <v>0</v>
      </c>
      <c r="L52" s="5" t="n">
        <v>33</v>
      </c>
      <c r="M52" s="8" t="n">
        <v>148</v>
      </c>
      <c r="N52" s="8" t="n">
        <v>7</v>
      </c>
      <c r="O52" s="19" t="n">
        <f aca="false">TIME(0,M52,N52)-TIME(0,L52,0)</f>
        <v>0.0799421296296296</v>
      </c>
      <c r="P52" s="20" t="n">
        <v>0</v>
      </c>
      <c r="Q52" s="21" t="n">
        <f aca="false">+J52+O52</f>
        <v>0.11505787037037</v>
      </c>
      <c r="R52" s="22" t="n">
        <f aca="false">+K52+P52</f>
        <v>0</v>
      </c>
      <c r="S52" s="19" t="s">
        <v>24</v>
      </c>
      <c r="T52" s="9" t="s">
        <v>24</v>
      </c>
      <c r="U52" s="9" t="s">
        <v>24</v>
      </c>
    </row>
    <row r="53" customFormat="false" ht="12.75" hidden="false" customHeight="false" outlineLevel="2" collapsed="false">
      <c r="B53" s="25" t="s">
        <v>80</v>
      </c>
      <c r="C53" s="18" t="s">
        <v>26</v>
      </c>
      <c r="D53" s="4" t="s">
        <v>22</v>
      </c>
      <c r="E53" s="5" t="n">
        <v>131</v>
      </c>
      <c r="F53" s="18" t="s">
        <v>91</v>
      </c>
      <c r="G53" s="6" t="n">
        <v>39</v>
      </c>
      <c r="H53" s="7" t="n">
        <v>82</v>
      </c>
      <c r="I53" s="7" t="n">
        <v>24</v>
      </c>
      <c r="J53" s="19" t="n">
        <f aca="false">TIME(0,H53,I53)-TIME(0,G53,0)</f>
        <v>0.0301388888888889</v>
      </c>
      <c r="K53" s="5" t="n">
        <v>1</v>
      </c>
      <c r="L53" s="5" t="n">
        <v>72</v>
      </c>
      <c r="M53" s="8" t="n">
        <v>156</v>
      </c>
      <c r="N53" s="8" t="n">
        <v>22</v>
      </c>
      <c r="O53" s="19" t="n">
        <f aca="false">TIME(0,M53,N53)-TIME(0,L53,0)</f>
        <v>0.058587962962963</v>
      </c>
      <c r="P53" s="20" t="n">
        <v>0</v>
      </c>
      <c r="Q53" s="21" t="n">
        <f aca="false">+J53+O53</f>
        <v>0.0887268518518519</v>
      </c>
      <c r="R53" s="8" t="n">
        <f aca="false">+K53+P53</f>
        <v>1</v>
      </c>
      <c r="S53" s="19" t="s">
        <v>24</v>
      </c>
      <c r="T53" s="9" t="s">
        <v>45</v>
      </c>
      <c r="U53" s="9" t="s">
        <v>24</v>
      </c>
    </row>
    <row r="54" customFormat="false" ht="12.75" hidden="false" customHeight="false" outlineLevel="2" collapsed="false">
      <c r="B54" s="25" t="s">
        <v>80</v>
      </c>
      <c r="C54" s="18" t="s">
        <v>26</v>
      </c>
      <c r="D54" s="4" t="s">
        <v>22</v>
      </c>
      <c r="E54" s="5" t="n">
        <v>132</v>
      </c>
      <c r="F54" s="18" t="s">
        <v>92</v>
      </c>
      <c r="G54" s="6" t="n">
        <v>108</v>
      </c>
      <c r="H54" s="7" t="n">
        <v>149</v>
      </c>
      <c r="I54" s="7" t="n">
        <v>22</v>
      </c>
      <c r="J54" s="19" t="n">
        <v>0.0287268518518519</v>
      </c>
      <c r="K54" s="5" t="s">
        <v>24</v>
      </c>
      <c r="S54" s="19" t="s">
        <v>24</v>
      </c>
      <c r="T54" s="9" t="s">
        <v>45</v>
      </c>
      <c r="U54" s="9" t="s">
        <v>24</v>
      </c>
    </row>
    <row r="55" customFormat="false" ht="12.75" hidden="false" customHeight="false" outlineLevel="2" collapsed="false">
      <c r="B55" s="25" t="s">
        <v>80</v>
      </c>
      <c r="C55" s="18" t="s">
        <v>63</v>
      </c>
      <c r="D55" s="4" t="s">
        <v>29</v>
      </c>
      <c r="E55" s="5" t="n">
        <v>108</v>
      </c>
      <c r="F55" s="18" t="s">
        <v>93</v>
      </c>
      <c r="G55" s="6" t="n">
        <v>3</v>
      </c>
      <c r="H55" s="7" t="n">
        <v>114</v>
      </c>
      <c r="I55" s="7" t="n">
        <v>6</v>
      </c>
      <c r="J55" s="19" t="n">
        <f aca="false">TIME(0,H55,I55)-TIME(0,G55,0)</f>
        <v>0.0771527777777778</v>
      </c>
      <c r="K55" s="20" t="n">
        <v>0</v>
      </c>
      <c r="L55" s="5" t="n">
        <v>0</v>
      </c>
      <c r="M55" s="8" t="n">
        <v>154</v>
      </c>
      <c r="N55" s="8" t="n">
        <v>55</v>
      </c>
      <c r="O55" s="19" t="n">
        <f aca="false">TIME(0,M55,N55)-TIME(0,L55,0)</f>
        <v>0.107581018518519</v>
      </c>
      <c r="P55" s="20" t="n">
        <v>0</v>
      </c>
      <c r="Q55" s="21" t="n">
        <f aca="false">+J55+O55</f>
        <v>0.184733796296296</v>
      </c>
      <c r="R55" s="22" t="n">
        <f aca="false">+K55+P55</f>
        <v>0</v>
      </c>
      <c r="S55" s="19" t="s">
        <v>24</v>
      </c>
      <c r="T55" s="9" t="s">
        <v>45</v>
      </c>
      <c r="U55" s="9" t="s">
        <v>24</v>
      </c>
    </row>
    <row r="56" customFormat="false" ht="12.75" hidden="false" customHeight="false" outlineLevel="2" collapsed="false">
      <c r="B56" s="25" t="s">
        <v>80</v>
      </c>
      <c r="C56" s="18" t="s">
        <v>63</v>
      </c>
      <c r="D56" s="4" t="s">
        <v>29</v>
      </c>
      <c r="E56" s="5" t="n">
        <v>109</v>
      </c>
      <c r="F56" s="18" t="s">
        <v>94</v>
      </c>
      <c r="G56" s="6" t="n">
        <v>21</v>
      </c>
      <c r="H56" s="7" t="n">
        <v>82</v>
      </c>
      <c r="I56" s="7" t="n">
        <v>26</v>
      </c>
      <c r="J56" s="19" t="n">
        <f aca="false">TIME(0,H56,I56)-TIME(0,G56,0)</f>
        <v>0.042662037037037</v>
      </c>
      <c r="K56" s="5" t="n">
        <v>1</v>
      </c>
      <c r="L56" s="5" t="n">
        <v>18</v>
      </c>
      <c r="M56" s="8" t="n">
        <v>130</v>
      </c>
      <c r="N56" s="8" t="n">
        <v>8</v>
      </c>
      <c r="O56" s="19" t="n">
        <f aca="false">TIME(0,M56,N56)-TIME(0,L56,0)</f>
        <v>0.0778703703703704</v>
      </c>
      <c r="P56" s="20" t="n">
        <v>0</v>
      </c>
      <c r="Q56" s="21" t="n">
        <f aca="false">+J56+O56</f>
        <v>0.120532407407407</v>
      </c>
      <c r="R56" s="8" t="n">
        <f aca="false">+K56+P56</f>
        <v>1</v>
      </c>
      <c r="S56" s="19" t="s">
        <v>24</v>
      </c>
      <c r="T56" s="9" t="s">
        <v>45</v>
      </c>
      <c r="U56" s="9" t="s">
        <v>24</v>
      </c>
    </row>
    <row r="57" customFormat="false" ht="12.75" hidden="false" customHeight="false" outlineLevel="1" collapsed="false">
      <c r="A57" s="32" t="s">
        <v>95</v>
      </c>
      <c r="B57" s="25" t="n">
        <f aca="false">SUBTOTAL(3,B43:B56)</f>
        <v>14</v>
      </c>
      <c r="C57" s="18"/>
      <c r="F57" s="18"/>
      <c r="J57" s="19"/>
      <c r="O57" s="19"/>
      <c r="P57" s="20"/>
      <c r="Q57" s="21"/>
      <c r="S57" s="19"/>
    </row>
    <row r="58" customFormat="false" ht="12.75" hidden="false" customHeight="false" outlineLevel="2" collapsed="false">
      <c r="B58" s="2" t="s">
        <v>96</v>
      </c>
      <c r="C58" s="17" t="s">
        <v>21</v>
      </c>
      <c r="D58" s="4" t="s">
        <v>22</v>
      </c>
      <c r="E58" s="5" t="n">
        <v>232</v>
      </c>
      <c r="F58" s="18" t="s">
        <v>97</v>
      </c>
      <c r="G58" s="6" t="n">
        <v>117</v>
      </c>
      <c r="H58" s="7" t="n">
        <v>144</v>
      </c>
      <c r="I58" s="7" t="n">
        <v>47</v>
      </c>
      <c r="J58" s="19" t="n">
        <f aca="false">TIME(0,H58,I58)-TIME(0,G58,0)</f>
        <v>0.0192939814814815</v>
      </c>
      <c r="K58" s="20" t="n">
        <v>0</v>
      </c>
      <c r="L58" s="5" t="n">
        <v>53</v>
      </c>
      <c r="M58" s="8" t="n">
        <v>81</v>
      </c>
      <c r="N58" s="8" t="n">
        <v>41</v>
      </c>
      <c r="O58" s="19" t="n">
        <f aca="false">TIME(0,M58,N58)-TIME(0,L58,0)</f>
        <v>0.0199189814814815</v>
      </c>
      <c r="P58" s="20" t="n">
        <v>0</v>
      </c>
      <c r="Q58" s="21" t="n">
        <f aca="false">+J58+O58</f>
        <v>0.039212962962963</v>
      </c>
      <c r="R58" s="22" t="n">
        <f aca="false">+K58+P58</f>
        <v>0</v>
      </c>
      <c r="S58" s="19" t="n">
        <f aca="false">+Q58+Q59</f>
        <v>0.101446759259259</v>
      </c>
      <c r="T58" s="9" t="s">
        <v>24</v>
      </c>
      <c r="U58" s="23" t="n">
        <v>1</v>
      </c>
    </row>
    <row r="59" customFormat="false" ht="12.75" hidden="false" customHeight="false" outlineLevel="2" collapsed="false">
      <c r="B59" s="2" t="s">
        <v>96</v>
      </c>
      <c r="C59" s="18" t="s">
        <v>21</v>
      </c>
      <c r="D59" s="4" t="s">
        <v>22</v>
      </c>
      <c r="E59" s="5" t="n">
        <v>231</v>
      </c>
      <c r="F59" s="18" t="s">
        <v>98</v>
      </c>
      <c r="G59" s="6" t="n">
        <v>7</v>
      </c>
      <c r="H59" s="7" t="n">
        <v>54</v>
      </c>
      <c r="I59" s="7" t="n">
        <v>42</v>
      </c>
      <c r="J59" s="19" t="n">
        <f aca="false">TIME(0,H59,I59)-TIME(0,G59,0)</f>
        <v>0.033125</v>
      </c>
      <c r="K59" s="20" t="n">
        <v>0</v>
      </c>
      <c r="L59" s="5" t="n">
        <v>41</v>
      </c>
      <c r="M59" s="8" t="n">
        <v>82</v>
      </c>
      <c r="N59" s="8" t="n">
        <v>55</v>
      </c>
      <c r="O59" s="19" t="n">
        <f aca="false">TIME(0,M59,N59)-TIME(0,L59,0)</f>
        <v>0.0291087962962963</v>
      </c>
      <c r="P59" s="20" t="n">
        <v>0</v>
      </c>
      <c r="Q59" s="21" t="n">
        <f aca="false">+J59+O59</f>
        <v>0.0622337962962963</v>
      </c>
      <c r="R59" s="22" t="n">
        <f aca="false">+K59+P59</f>
        <v>0</v>
      </c>
      <c r="S59" s="19" t="s">
        <v>24</v>
      </c>
      <c r="T59" s="9" t="s">
        <v>24</v>
      </c>
      <c r="U59" s="23" t="s">
        <v>24</v>
      </c>
    </row>
    <row r="60" customFormat="false" ht="12.75" hidden="false" customHeight="false" outlineLevel="2" collapsed="false">
      <c r="B60" s="2" t="s">
        <v>96</v>
      </c>
      <c r="C60" s="17" t="s">
        <v>99</v>
      </c>
      <c r="D60" s="4" t="s">
        <v>22</v>
      </c>
      <c r="E60" s="5" t="n">
        <v>237</v>
      </c>
      <c r="F60" s="34" t="s">
        <v>100</v>
      </c>
      <c r="G60" s="6" t="n">
        <v>82</v>
      </c>
      <c r="H60" s="7" t="n">
        <v>127</v>
      </c>
      <c r="I60" s="7" t="n">
        <v>51</v>
      </c>
      <c r="J60" s="19" t="n">
        <f aca="false">TIME(0,H60,I60)-TIME(0,G60,0)</f>
        <v>0.0318402777777778</v>
      </c>
      <c r="K60" s="20" t="n">
        <v>0</v>
      </c>
      <c r="L60" s="5" t="n">
        <v>8</v>
      </c>
      <c r="M60" s="8" t="n">
        <v>50</v>
      </c>
      <c r="N60" s="8" t="n">
        <v>7</v>
      </c>
      <c r="O60" s="19" t="n">
        <f aca="false">TIME(0,M60,N60)-TIME(0,L60,0)</f>
        <v>0.0292476851851852</v>
      </c>
      <c r="P60" s="20" t="n">
        <v>0</v>
      </c>
      <c r="Q60" s="21" t="n">
        <f aca="false">+J60+O60</f>
        <v>0.061087962962963</v>
      </c>
      <c r="R60" s="22" t="n">
        <f aca="false">+K60+P60</f>
        <v>0</v>
      </c>
      <c r="S60" s="19" t="n">
        <f aca="false">+Q60+Q61</f>
        <v>0.124780092592593</v>
      </c>
      <c r="T60" s="9" t="s">
        <v>24</v>
      </c>
      <c r="U60" s="23" t="n">
        <v>2</v>
      </c>
    </row>
    <row r="61" customFormat="false" ht="12.75" hidden="false" customHeight="false" outlineLevel="2" collapsed="false">
      <c r="B61" s="2" t="s">
        <v>96</v>
      </c>
      <c r="C61" s="18" t="s">
        <v>99</v>
      </c>
      <c r="D61" s="4" t="s">
        <v>22</v>
      </c>
      <c r="E61" s="5" t="n">
        <v>236</v>
      </c>
      <c r="F61" s="34" t="s">
        <v>101</v>
      </c>
      <c r="G61" s="6" t="n">
        <v>92</v>
      </c>
      <c r="H61" s="7" t="n">
        <v>142</v>
      </c>
      <c r="I61" s="7" t="n">
        <v>20</v>
      </c>
      <c r="J61" s="19" t="n">
        <f aca="false">TIME(0,H61,I61)-TIME(0,G61,0)</f>
        <v>0.0349537037037037</v>
      </c>
      <c r="K61" s="20" t="n">
        <v>0</v>
      </c>
      <c r="L61" s="5" t="n">
        <v>14</v>
      </c>
      <c r="M61" s="8" t="n">
        <v>55</v>
      </c>
      <c r="N61" s="8" t="n">
        <v>23</v>
      </c>
      <c r="O61" s="19" t="n">
        <f aca="false">TIME(0,M61,N61)-TIME(0,L61,0)</f>
        <v>0.0287384259259259</v>
      </c>
      <c r="P61" s="20" t="n">
        <v>0</v>
      </c>
      <c r="Q61" s="21" t="n">
        <f aca="false">+J61+O61</f>
        <v>0.0636921296296296</v>
      </c>
      <c r="R61" s="22" t="n">
        <f aca="false">+K61+P61</f>
        <v>0</v>
      </c>
      <c r="S61" s="19" t="s">
        <v>24</v>
      </c>
      <c r="T61" s="9" t="s">
        <v>24</v>
      </c>
      <c r="U61" s="9" t="s">
        <v>24</v>
      </c>
    </row>
    <row r="62" customFormat="false" ht="12.75" hidden="false" customHeight="false" outlineLevel="2" collapsed="false">
      <c r="B62" s="2" t="s">
        <v>96</v>
      </c>
      <c r="C62" s="17" t="s">
        <v>47</v>
      </c>
      <c r="D62" s="4" t="s">
        <v>22</v>
      </c>
      <c r="E62" s="5" t="n">
        <v>239</v>
      </c>
      <c r="F62" s="18" t="s">
        <v>102</v>
      </c>
      <c r="G62" s="6" t="n">
        <v>12</v>
      </c>
      <c r="H62" s="7" t="n">
        <v>53</v>
      </c>
      <c r="I62" s="7" t="n">
        <v>41</v>
      </c>
      <c r="J62" s="19" t="n">
        <f aca="false">TIME(0,H62,I62)-TIME(0,G62,0)</f>
        <v>0.0289467592592593</v>
      </c>
      <c r="K62" s="20" t="n">
        <v>0</v>
      </c>
      <c r="L62" s="5" t="n">
        <v>71</v>
      </c>
      <c r="M62" s="8" t="n">
        <v>113</v>
      </c>
      <c r="N62" s="8" t="n">
        <v>23</v>
      </c>
      <c r="O62" s="19" t="n">
        <f aca="false">TIME(0,M62,N62)-TIME(0,L62,0)</f>
        <v>0.0294328703703704</v>
      </c>
      <c r="P62" s="20" t="n">
        <v>0</v>
      </c>
      <c r="Q62" s="21" t="n">
        <f aca="false">+J62+O62</f>
        <v>0.0583796296296296</v>
      </c>
      <c r="R62" s="22" t="n">
        <f aca="false">+K62+P62</f>
        <v>0</v>
      </c>
      <c r="S62" s="19" t="n">
        <f aca="false">+Q62+Q63</f>
        <v>0.125983796296296</v>
      </c>
      <c r="T62" s="9" t="s">
        <v>24</v>
      </c>
      <c r="U62" s="23" t="n">
        <v>3</v>
      </c>
    </row>
    <row r="63" customFormat="false" ht="12.75" hidden="false" customHeight="false" outlineLevel="2" collapsed="false">
      <c r="B63" s="2" t="s">
        <v>96</v>
      </c>
      <c r="C63" s="18" t="s">
        <v>47</v>
      </c>
      <c r="D63" s="4" t="s">
        <v>22</v>
      </c>
      <c r="E63" s="5" t="n">
        <v>238</v>
      </c>
      <c r="F63" s="18" t="s">
        <v>103</v>
      </c>
      <c r="G63" s="6" t="n">
        <v>37</v>
      </c>
      <c r="H63" s="7" t="n">
        <v>83</v>
      </c>
      <c r="I63" s="7" t="n">
        <v>26</v>
      </c>
      <c r="J63" s="19" t="n">
        <f aca="false">TIME(0,H63,I63)-TIME(0,G63,0)</f>
        <v>0.0322453703703704</v>
      </c>
      <c r="K63" s="20" t="n">
        <v>0</v>
      </c>
      <c r="L63" s="5" t="n">
        <v>32</v>
      </c>
      <c r="M63" s="8" t="n">
        <v>82</v>
      </c>
      <c r="N63" s="8" t="n">
        <v>55</v>
      </c>
      <c r="O63" s="19" t="n">
        <f aca="false">TIME(0,M63,N63)-TIME(0,L63,0)</f>
        <v>0.0353587962962963</v>
      </c>
      <c r="P63" s="20" t="n">
        <v>0</v>
      </c>
      <c r="Q63" s="21" t="n">
        <f aca="false">+J63+O63</f>
        <v>0.0676041666666667</v>
      </c>
      <c r="R63" s="22" t="n">
        <f aca="false">+K63+P63</f>
        <v>0</v>
      </c>
      <c r="S63" s="19" t="s">
        <v>24</v>
      </c>
      <c r="T63" s="9" t="s">
        <v>24</v>
      </c>
      <c r="U63" s="9" t="s">
        <v>24</v>
      </c>
    </row>
    <row r="64" customFormat="false" ht="12.75" hidden="false" customHeight="false" outlineLevel="2" collapsed="false">
      <c r="B64" s="2" t="s">
        <v>96</v>
      </c>
      <c r="C64" s="18" t="s">
        <v>104</v>
      </c>
      <c r="D64" s="4" t="s">
        <v>22</v>
      </c>
      <c r="E64" s="5" t="n">
        <v>245</v>
      </c>
      <c r="F64" s="18" t="s">
        <v>105</v>
      </c>
      <c r="G64" s="6" t="n">
        <v>102</v>
      </c>
      <c r="H64" s="7" t="n">
        <v>156</v>
      </c>
      <c r="I64" s="7" t="n">
        <v>49</v>
      </c>
      <c r="J64" s="19" t="n">
        <f aca="false">TIME(0,H64,I64)-TIME(0,G64,0)</f>
        <v>0.0380671296296296</v>
      </c>
      <c r="K64" s="20" t="n">
        <v>0</v>
      </c>
      <c r="L64" s="5" t="n">
        <v>11</v>
      </c>
      <c r="M64" s="8" t="n">
        <v>58</v>
      </c>
      <c r="N64" s="8" t="n">
        <v>47</v>
      </c>
      <c r="O64" s="19" t="n">
        <f aca="false">TIME(0,M64,N64)-TIME(0,L64,0)</f>
        <v>0.0331828703703704</v>
      </c>
      <c r="P64" s="20" t="n">
        <v>0</v>
      </c>
      <c r="Q64" s="21" t="n">
        <f aca="false">+J64+O64</f>
        <v>0.07125</v>
      </c>
      <c r="R64" s="22" t="n">
        <f aca="false">+K64+P64</f>
        <v>0</v>
      </c>
      <c r="S64" s="19" t="n">
        <f aca="false">+Q64+Q65</f>
        <v>0.149791666666667</v>
      </c>
      <c r="T64" s="9" t="s">
        <v>24</v>
      </c>
      <c r="U64" s="9" t="s">
        <v>24</v>
      </c>
    </row>
    <row r="65" customFormat="false" ht="12.75" hidden="false" customHeight="false" outlineLevel="2" collapsed="false">
      <c r="B65" s="2" t="s">
        <v>96</v>
      </c>
      <c r="C65" s="18" t="s">
        <v>104</v>
      </c>
      <c r="D65" s="4" t="s">
        <v>22</v>
      </c>
      <c r="E65" s="5" t="n">
        <v>247</v>
      </c>
      <c r="F65" s="18" t="s">
        <v>106</v>
      </c>
      <c r="G65" s="6" t="n">
        <v>62</v>
      </c>
      <c r="H65" s="7" t="n">
        <v>128</v>
      </c>
      <c r="I65" s="7" t="n">
        <v>25</v>
      </c>
      <c r="J65" s="19" t="n">
        <f aca="false">TIME(0,H65,I65)-TIME(0,G65,0)</f>
        <v>0.0461226851851852</v>
      </c>
      <c r="K65" s="20" t="n">
        <v>0</v>
      </c>
      <c r="L65" s="5" t="n">
        <v>23</v>
      </c>
      <c r="M65" s="8" t="n">
        <v>69</v>
      </c>
      <c r="N65" s="8" t="n">
        <v>41</v>
      </c>
      <c r="O65" s="19" t="n">
        <f aca="false">TIME(0,M65,N65)-TIME(0,L65,0)</f>
        <v>0.0324189814814815</v>
      </c>
      <c r="P65" s="20" t="n">
        <v>0</v>
      </c>
      <c r="Q65" s="21" t="n">
        <f aca="false">+J65+O65</f>
        <v>0.0785416666666667</v>
      </c>
      <c r="R65" s="22" t="n">
        <f aca="false">+K65+P65</f>
        <v>0</v>
      </c>
      <c r="S65" s="19" t="s">
        <v>24</v>
      </c>
      <c r="T65" s="9" t="s">
        <v>24</v>
      </c>
      <c r="U65" s="9" t="s">
        <v>24</v>
      </c>
    </row>
    <row r="66" customFormat="false" ht="12.75" hidden="false" customHeight="false" outlineLevel="2" collapsed="false">
      <c r="B66" s="2" t="s">
        <v>96</v>
      </c>
      <c r="C66" s="18" t="s">
        <v>50</v>
      </c>
      <c r="D66" s="4" t="s">
        <v>22</v>
      </c>
      <c r="E66" s="5" t="n">
        <v>234</v>
      </c>
      <c r="F66" s="18" t="s">
        <v>107</v>
      </c>
      <c r="G66" s="6" t="n">
        <v>97</v>
      </c>
      <c r="H66" s="7" t="n">
        <v>155</v>
      </c>
      <c r="I66" s="7" t="n">
        <v>32</v>
      </c>
      <c r="J66" s="19" t="n">
        <f aca="false">TIME(0,H66,I66)-TIME(0,G66,0)</f>
        <v>0.0406481481481482</v>
      </c>
      <c r="K66" s="20" t="n">
        <v>0</v>
      </c>
      <c r="L66" s="5" t="n">
        <v>2</v>
      </c>
      <c r="M66" s="8" t="n">
        <v>55</v>
      </c>
      <c r="N66" s="8" t="n">
        <v>47</v>
      </c>
      <c r="O66" s="19" t="n">
        <f aca="false">TIME(0,M66,N66)-TIME(0,L66,0)</f>
        <v>0.037349537037037</v>
      </c>
      <c r="P66" s="20" t="n">
        <v>0</v>
      </c>
      <c r="Q66" s="21" t="n">
        <f aca="false">+J66+O66</f>
        <v>0.0779976851851852</v>
      </c>
      <c r="R66" s="22" t="n">
        <f aca="false">+K66+P66</f>
        <v>0</v>
      </c>
      <c r="S66" s="19" t="s">
        <v>24</v>
      </c>
      <c r="T66" s="9" t="s">
        <v>45</v>
      </c>
      <c r="U66" s="9" t="s">
        <v>24</v>
      </c>
    </row>
    <row r="67" customFormat="false" ht="12.75" hidden="false" customHeight="false" outlineLevel="2" collapsed="false">
      <c r="B67" s="2" t="s">
        <v>96</v>
      </c>
      <c r="C67" s="18" t="s">
        <v>50</v>
      </c>
      <c r="D67" s="4" t="s">
        <v>22</v>
      </c>
      <c r="E67" s="5" t="n">
        <v>233</v>
      </c>
      <c r="F67" s="18" t="s">
        <v>108</v>
      </c>
      <c r="G67" s="6" t="n">
        <v>87</v>
      </c>
      <c r="H67" s="7" t="n">
        <v>142</v>
      </c>
      <c r="I67" s="7" t="n">
        <v>21</v>
      </c>
      <c r="J67" s="19" t="n">
        <f aca="false">TIME(0,H67,I67)-TIME(0,G67,0)</f>
        <v>0.0384375</v>
      </c>
      <c r="K67" s="5" t="n">
        <v>1</v>
      </c>
      <c r="L67" s="5" t="n">
        <v>44</v>
      </c>
      <c r="M67" s="8" t="n">
        <v>122</v>
      </c>
      <c r="N67" s="8" t="n">
        <v>32</v>
      </c>
      <c r="O67" s="19" t="n">
        <f aca="false">TIME(0,M67,N67)-TIME(0,L67,0)</f>
        <v>0.054537037037037</v>
      </c>
      <c r="P67" s="20" t="n">
        <v>0</v>
      </c>
      <c r="Q67" s="21" t="n">
        <f aca="false">+J67+O67</f>
        <v>0.092974537037037</v>
      </c>
      <c r="R67" s="8" t="n">
        <f aca="false">+K67+P67</f>
        <v>1</v>
      </c>
      <c r="S67" s="19" t="s">
        <v>24</v>
      </c>
      <c r="T67" s="9" t="s">
        <v>45</v>
      </c>
      <c r="U67" s="9" t="s">
        <v>24</v>
      </c>
    </row>
    <row r="68" customFormat="false" ht="12.75" hidden="false" customHeight="false" outlineLevel="1" collapsed="false">
      <c r="A68" s="32" t="s">
        <v>109</v>
      </c>
      <c r="B68" s="2" t="n">
        <f aca="false">SUBTOTAL(3,B58:B67)</f>
        <v>10</v>
      </c>
      <c r="C68" s="18"/>
      <c r="F68" s="18"/>
      <c r="J68" s="19"/>
      <c r="O68" s="19"/>
      <c r="P68" s="20"/>
      <c r="Q68" s="21"/>
      <c r="S68" s="19"/>
    </row>
    <row r="69" customFormat="false" ht="12.75" hidden="false" customHeight="false" outlineLevel="2" collapsed="false">
      <c r="B69" s="25" t="s">
        <v>110</v>
      </c>
      <c r="C69" s="17" t="s">
        <v>63</v>
      </c>
      <c r="D69" s="4" t="s">
        <v>22</v>
      </c>
      <c r="E69" s="5" t="n">
        <v>261</v>
      </c>
      <c r="F69" s="18" t="s">
        <v>111</v>
      </c>
      <c r="G69" s="6" t="n">
        <v>31</v>
      </c>
      <c r="H69" s="7" t="n">
        <v>75</v>
      </c>
      <c r="I69" s="7" t="n">
        <v>57</v>
      </c>
      <c r="J69" s="19" t="n">
        <f aca="false">TIME(0,H69,I69)-TIME(0,G69,0)</f>
        <v>0.0312152777777778</v>
      </c>
      <c r="K69" s="20" t="n">
        <v>0</v>
      </c>
      <c r="L69" s="5" t="n">
        <v>2</v>
      </c>
      <c r="M69" s="8" t="n">
        <v>45</v>
      </c>
      <c r="N69" s="8" t="n">
        <v>27</v>
      </c>
      <c r="O69" s="19" t="n">
        <f aca="false">TIME(0,M69,N69)-TIME(0,L69,0)</f>
        <v>0.0301736111111111</v>
      </c>
      <c r="P69" s="20" t="n">
        <v>0</v>
      </c>
      <c r="Q69" s="21" t="n">
        <f aca="false">+J69+O69</f>
        <v>0.0613888888888889</v>
      </c>
      <c r="R69" s="22" t="n">
        <f aca="false">+K69+P69</f>
        <v>0</v>
      </c>
      <c r="S69" s="19" t="n">
        <f aca="false">+Q69+Q70</f>
        <v>0.139502314814815</v>
      </c>
      <c r="T69" s="9" t="s">
        <v>24</v>
      </c>
      <c r="U69" s="23" t="n">
        <v>1</v>
      </c>
    </row>
    <row r="70" customFormat="false" ht="12.75" hidden="false" customHeight="false" outlineLevel="2" collapsed="false">
      <c r="B70" s="25" t="s">
        <v>110</v>
      </c>
      <c r="C70" s="18" t="s">
        <v>63</v>
      </c>
      <c r="D70" s="4" t="s">
        <v>22</v>
      </c>
      <c r="E70" s="5" t="n">
        <v>258</v>
      </c>
      <c r="F70" s="18" t="s">
        <v>112</v>
      </c>
      <c r="G70" s="6" t="n">
        <v>4</v>
      </c>
      <c r="H70" s="7" t="n">
        <v>63</v>
      </c>
      <c r="I70" s="7" t="n">
        <v>41</v>
      </c>
      <c r="J70" s="19" t="n">
        <f aca="false">TIME(0,H70,I70)-TIME(0,G70,0)</f>
        <v>0.0414467592592593</v>
      </c>
      <c r="K70" s="20" t="n">
        <v>0</v>
      </c>
      <c r="L70" s="5" t="n">
        <v>35</v>
      </c>
      <c r="M70" s="8" t="n">
        <v>87</v>
      </c>
      <c r="N70" s="8" t="n">
        <v>48</v>
      </c>
      <c r="O70" s="19" t="n">
        <f aca="false">TIME(0,M70,N70)-TIME(0,L70,0)</f>
        <v>0.0366666666666667</v>
      </c>
      <c r="P70" s="20" t="n">
        <v>0</v>
      </c>
      <c r="Q70" s="21" t="n">
        <f aca="false">+J70+O70</f>
        <v>0.0781134259259259</v>
      </c>
      <c r="R70" s="22" t="n">
        <f aca="false">+K70+P70</f>
        <v>0</v>
      </c>
      <c r="S70" s="19" t="s">
        <v>24</v>
      </c>
      <c r="T70" s="9" t="s">
        <v>24</v>
      </c>
      <c r="U70" s="23" t="s">
        <v>24</v>
      </c>
    </row>
    <row r="71" customFormat="false" ht="12.75" hidden="false" customHeight="false" outlineLevel="2" collapsed="false">
      <c r="B71" s="25" t="s">
        <v>110</v>
      </c>
      <c r="C71" s="17" t="s">
        <v>63</v>
      </c>
      <c r="D71" s="4" t="s">
        <v>29</v>
      </c>
      <c r="E71" s="5" t="n">
        <v>259</v>
      </c>
      <c r="F71" s="18" t="s">
        <v>113</v>
      </c>
      <c r="G71" s="6" t="n">
        <v>16</v>
      </c>
      <c r="H71" s="7" t="n">
        <v>65</v>
      </c>
      <c r="I71" s="7" t="n">
        <v>33</v>
      </c>
      <c r="J71" s="19" t="n">
        <f aca="false">TIME(0,H71,I71)-TIME(0,G71,0)</f>
        <v>0.0344097222222222</v>
      </c>
      <c r="K71" s="20" t="n">
        <v>0</v>
      </c>
      <c r="L71" s="5" t="n">
        <v>20</v>
      </c>
      <c r="M71" s="8" t="n">
        <v>72</v>
      </c>
      <c r="N71" s="8" t="n">
        <v>4</v>
      </c>
      <c r="O71" s="19" t="n">
        <f aca="false">TIME(0,M71,N71)-TIME(0,L71,0)</f>
        <v>0.0361574074074074</v>
      </c>
      <c r="P71" s="20" t="n">
        <v>0</v>
      </c>
      <c r="Q71" s="21" t="n">
        <f aca="false">+J71+O71</f>
        <v>0.0705671296296296</v>
      </c>
      <c r="R71" s="22" t="n">
        <f aca="false">+K71+P71</f>
        <v>0</v>
      </c>
      <c r="S71" s="19" t="n">
        <f aca="false">+Q71+Q72</f>
        <v>0.146481481481482</v>
      </c>
      <c r="T71" s="9" t="s">
        <v>24</v>
      </c>
      <c r="U71" s="23" t="n">
        <v>2</v>
      </c>
    </row>
    <row r="72" customFormat="false" ht="12.75" hidden="false" customHeight="false" outlineLevel="2" collapsed="false">
      <c r="B72" s="25" t="s">
        <v>110</v>
      </c>
      <c r="C72" s="18" t="s">
        <v>63</v>
      </c>
      <c r="D72" s="4" t="s">
        <v>29</v>
      </c>
      <c r="E72" s="5" t="n">
        <v>260</v>
      </c>
      <c r="F72" s="18" t="s">
        <v>114</v>
      </c>
      <c r="G72" s="6" t="n">
        <v>25</v>
      </c>
      <c r="H72" s="7" t="n">
        <v>76</v>
      </c>
      <c r="I72" s="7" t="n">
        <v>9</v>
      </c>
      <c r="J72" s="19" t="n">
        <f aca="false">TIME(0,H72,I72)-TIME(0,G72,0)</f>
        <v>0.0355208333333333</v>
      </c>
      <c r="K72" s="20" t="n">
        <v>0</v>
      </c>
      <c r="L72" s="5" t="n">
        <v>14</v>
      </c>
      <c r="M72" s="8" t="n">
        <v>72</v>
      </c>
      <c r="N72" s="8" t="n">
        <v>10</v>
      </c>
      <c r="O72" s="19" t="n">
        <f aca="false">TIME(0,M72,N72)-TIME(0,L72,0)</f>
        <v>0.0403935185185185</v>
      </c>
      <c r="P72" s="20" t="n">
        <v>0</v>
      </c>
      <c r="Q72" s="21" t="n">
        <f aca="false">+J72+O72</f>
        <v>0.0759143518518519</v>
      </c>
      <c r="R72" s="22" t="n">
        <f aca="false">+K72+P72</f>
        <v>0</v>
      </c>
      <c r="S72" s="19" t="s">
        <v>24</v>
      </c>
      <c r="T72" s="9" t="s">
        <v>24</v>
      </c>
      <c r="U72" s="9" t="s">
        <v>24</v>
      </c>
    </row>
    <row r="73" customFormat="false" ht="12.75" hidden="false" customHeight="false" outlineLevel="2" collapsed="false">
      <c r="B73" s="2" t="s">
        <v>110</v>
      </c>
      <c r="C73" s="17" t="s">
        <v>47</v>
      </c>
      <c r="D73" s="4" t="s">
        <v>22</v>
      </c>
      <c r="E73" s="5" t="n">
        <v>256</v>
      </c>
      <c r="F73" s="18" t="s">
        <v>115</v>
      </c>
      <c r="G73" s="6" t="n">
        <v>13</v>
      </c>
      <c r="H73" s="7" t="n">
        <v>64</v>
      </c>
      <c r="I73" s="7" t="n">
        <v>7</v>
      </c>
      <c r="J73" s="19" t="n">
        <f aca="false">TIME(0,H73,I73)-TIME(0,G73,0)</f>
        <v>0.0354976851851852</v>
      </c>
      <c r="K73" s="20" t="n">
        <v>0</v>
      </c>
      <c r="L73" s="5" t="n">
        <v>5</v>
      </c>
      <c r="M73" s="8" t="n">
        <v>65</v>
      </c>
      <c r="N73" s="8" t="n">
        <v>48</v>
      </c>
      <c r="O73" s="19" t="n">
        <f aca="false">TIME(0,M73,N73)-TIME(0,L73,0)</f>
        <v>0.0422222222222222</v>
      </c>
      <c r="P73" s="20" t="n">
        <v>0</v>
      </c>
      <c r="Q73" s="21" t="n">
        <f aca="false">+J73+O73</f>
        <v>0.0777199074074074</v>
      </c>
      <c r="R73" s="22" t="n">
        <f aca="false">+K73+P73</f>
        <v>0</v>
      </c>
      <c r="S73" s="19" t="n">
        <f aca="false">+Q73+Q74</f>
        <v>0.155555555555556</v>
      </c>
      <c r="T73" s="9" t="s">
        <v>24</v>
      </c>
      <c r="U73" s="23" t="n">
        <v>3</v>
      </c>
    </row>
    <row r="74" customFormat="false" ht="12.75" hidden="false" customHeight="false" outlineLevel="2" collapsed="false">
      <c r="B74" s="2" t="s">
        <v>110</v>
      </c>
      <c r="C74" s="18" t="s">
        <v>47</v>
      </c>
      <c r="D74" s="4" t="s">
        <v>22</v>
      </c>
      <c r="E74" s="5" t="n">
        <v>255</v>
      </c>
      <c r="F74" s="18" t="s">
        <v>116</v>
      </c>
      <c r="G74" s="6" t="n">
        <v>1</v>
      </c>
      <c r="H74" s="7" t="n">
        <v>63</v>
      </c>
      <c r="I74" s="7" t="n">
        <v>57</v>
      </c>
      <c r="J74" s="19" t="n">
        <f aca="false">TIME(0,H74,I74)-TIME(0,G74,0)</f>
        <v>0.0437152777777778</v>
      </c>
      <c r="K74" s="20" t="n">
        <v>0</v>
      </c>
      <c r="L74" s="5" t="n">
        <v>23</v>
      </c>
      <c r="M74" s="8" t="n">
        <v>72</v>
      </c>
      <c r="N74" s="8" t="n">
        <v>8</v>
      </c>
      <c r="O74" s="19" t="n">
        <f aca="false">TIME(0,M74,N74)-TIME(0,L74,0)</f>
        <v>0.0341203703703704</v>
      </c>
      <c r="P74" s="20" t="n">
        <v>0</v>
      </c>
      <c r="Q74" s="21" t="n">
        <f aca="false">+J74+O74</f>
        <v>0.0778356481481482</v>
      </c>
      <c r="R74" s="22" t="n">
        <f aca="false">+K74+P74</f>
        <v>0</v>
      </c>
      <c r="S74" s="19" t="s">
        <v>24</v>
      </c>
      <c r="T74" s="9" t="s">
        <v>24</v>
      </c>
      <c r="U74" s="9" t="s">
        <v>24</v>
      </c>
    </row>
    <row r="75" customFormat="false" ht="12.75" hidden="false" customHeight="false" outlineLevel="2" collapsed="false">
      <c r="B75" s="2" t="s">
        <v>110</v>
      </c>
      <c r="C75" s="18" t="s">
        <v>50</v>
      </c>
      <c r="D75" s="4" t="s">
        <v>22</v>
      </c>
      <c r="E75" s="27" t="n">
        <v>262</v>
      </c>
      <c r="F75" s="35" t="s">
        <v>117</v>
      </c>
      <c r="G75" s="28" t="n">
        <v>10</v>
      </c>
      <c r="H75" s="33" t="n">
        <v>63</v>
      </c>
      <c r="I75" s="33" t="n">
        <v>54</v>
      </c>
      <c r="J75" s="19" t="n">
        <f aca="false">TIME(0,H75,I75)-TIME(0,G75,0)</f>
        <v>0.0374305555555556</v>
      </c>
      <c r="K75" s="20" t="n">
        <v>0</v>
      </c>
      <c r="L75" s="27" t="n">
        <v>11</v>
      </c>
      <c r="M75" s="36" t="n">
        <v>72</v>
      </c>
      <c r="N75" s="36" t="n">
        <v>57</v>
      </c>
      <c r="O75" s="19" t="n">
        <f aca="false">TIME(0,M75,N75)-TIME(0,L75,0)</f>
        <v>0.0430208333333333</v>
      </c>
      <c r="P75" s="20" t="n">
        <v>0</v>
      </c>
      <c r="Q75" s="21" t="n">
        <f aca="false">+J75+O75</f>
        <v>0.0804513888888889</v>
      </c>
      <c r="R75" s="22" t="n">
        <f aca="false">+K75+P75</f>
        <v>0</v>
      </c>
      <c r="S75" s="19" t="n">
        <f aca="false">+Q75+Q76</f>
        <v>0.173368055555556</v>
      </c>
      <c r="T75" s="9" t="s">
        <v>24</v>
      </c>
      <c r="U75" s="9" t="s">
        <v>24</v>
      </c>
    </row>
    <row r="76" customFormat="false" ht="12.75" hidden="false" customHeight="false" outlineLevel="2" collapsed="false">
      <c r="B76" s="2" t="s">
        <v>110</v>
      </c>
      <c r="C76" s="18" t="s">
        <v>50</v>
      </c>
      <c r="D76" s="4" t="s">
        <v>22</v>
      </c>
      <c r="E76" s="27" t="n">
        <v>263</v>
      </c>
      <c r="F76" s="35" t="s">
        <v>118</v>
      </c>
      <c r="G76" s="28" t="n">
        <v>34</v>
      </c>
      <c r="H76" s="33" t="n">
        <v>97</v>
      </c>
      <c r="I76" s="33" t="n">
        <v>29</v>
      </c>
      <c r="J76" s="19" t="n">
        <f aca="false">TIME(0,H76,I76)-TIME(0,G76,0)</f>
        <v>0.0440856481481482</v>
      </c>
      <c r="K76" s="20" t="n">
        <v>0</v>
      </c>
      <c r="L76" s="27" t="n">
        <v>26</v>
      </c>
      <c r="M76" s="36" t="n">
        <v>96</v>
      </c>
      <c r="N76" s="36" t="n">
        <v>19</v>
      </c>
      <c r="O76" s="19" t="n">
        <f aca="false">TIME(0,M76,N76)-TIME(0,L76,0)</f>
        <v>0.0488310185185185</v>
      </c>
      <c r="P76" s="20" t="n">
        <v>0</v>
      </c>
      <c r="Q76" s="21" t="n">
        <f aca="false">+J76+O76</f>
        <v>0.0929166666666667</v>
      </c>
      <c r="R76" s="22" t="n">
        <f aca="false">+K76+P76</f>
        <v>0</v>
      </c>
      <c r="S76" s="19" t="s">
        <v>24</v>
      </c>
      <c r="T76" s="9" t="s">
        <v>24</v>
      </c>
      <c r="U76" s="9" t="s">
        <v>24</v>
      </c>
    </row>
    <row r="77" customFormat="false" ht="12.75" hidden="false" customHeight="false" outlineLevel="2" collapsed="false">
      <c r="B77" s="25" t="s">
        <v>110</v>
      </c>
      <c r="C77" s="18" t="s">
        <v>119</v>
      </c>
      <c r="D77" s="4" t="s">
        <v>22</v>
      </c>
      <c r="E77" s="5" t="n">
        <v>254</v>
      </c>
      <c r="F77" s="18" t="s">
        <v>120</v>
      </c>
      <c r="G77" s="6" t="n">
        <v>22</v>
      </c>
      <c r="H77" s="7" t="n">
        <v>76</v>
      </c>
      <c r="I77" s="7" t="n">
        <v>45</v>
      </c>
      <c r="J77" s="19" t="n">
        <f aca="false">TIME(0,H77,I77)-TIME(0,G77,0)</f>
        <v>0.0380208333333333</v>
      </c>
      <c r="K77" s="20" t="n">
        <v>0</v>
      </c>
      <c r="L77" s="5" t="n">
        <v>17</v>
      </c>
      <c r="M77" s="8" t="n">
        <v>72</v>
      </c>
      <c r="N77" s="8" t="n">
        <v>51</v>
      </c>
      <c r="O77" s="19" t="n">
        <f aca="false">TIME(0,M77,N77)-TIME(0,L77,0)</f>
        <v>0.0387847222222222</v>
      </c>
      <c r="P77" s="20" t="n">
        <v>0</v>
      </c>
      <c r="Q77" s="21" t="n">
        <f aca="false">+J77+O77</f>
        <v>0.0768055555555556</v>
      </c>
      <c r="R77" s="22" t="n">
        <f aca="false">+K77+P77</f>
        <v>0</v>
      </c>
      <c r="S77" s="19" t="n">
        <f aca="false">+Q77+Q78</f>
        <v>0.174456018518519</v>
      </c>
      <c r="T77" s="9" t="s">
        <v>24</v>
      </c>
      <c r="U77" s="9" t="s">
        <v>24</v>
      </c>
    </row>
    <row r="78" customFormat="false" ht="13.5" hidden="false" customHeight="true" outlineLevel="2" collapsed="false">
      <c r="B78" s="25" t="s">
        <v>110</v>
      </c>
      <c r="C78" s="18" t="s">
        <v>119</v>
      </c>
      <c r="D78" s="4" t="s">
        <v>22</v>
      </c>
      <c r="E78" s="5" t="n">
        <v>253</v>
      </c>
      <c r="F78" s="18" t="s">
        <v>121</v>
      </c>
      <c r="G78" s="6" t="n">
        <v>37</v>
      </c>
      <c r="H78" s="7" t="n">
        <v>106</v>
      </c>
      <c r="I78" s="7" t="n">
        <v>48</v>
      </c>
      <c r="J78" s="19" t="n">
        <f aca="false">TIME(0,H78,I78)-TIME(0,G78,0)</f>
        <v>0.0484722222222222</v>
      </c>
      <c r="K78" s="20" t="n">
        <v>0</v>
      </c>
      <c r="L78" s="5" t="n">
        <v>29</v>
      </c>
      <c r="M78" s="8" t="n">
        <v>99</v>
      </c>
      <c r="N78" s="8" t="n">
        <v>49</v>
      </c>
      <c r="O78" s="19" t="n">
        <f aca="false">TIME(0,M78,N78)-TIME(0,L78,0)</f>
        <v>0.0491782407407407</v>
      </c>
      <c r="P78" s="20" t="n">
        <v>0</v>
      </c>
      <c r="Q78" s="21" t="n">
        <f aca="false">+J78+O78</f>
        <v>0.097650462962963</v>
      </c>
      <c r="R78" s="22" t="n">
        <f aca="false">+K78+P78</f>
        <v>0</v>
      </c>
      <c r="S78" s="19" t="s">
        <v>24</v>
      </c>
      <c r="T78" s="9" t="s">
        <v>24</v>
      </c>
      <c r="U78" s="9" t="s">
        <v>24</v>
      </c>
    </row>
    <row r="79" customFormat="false" ht="13.5" hidden="false" customHeight="true" outlineLevel="1" collapsed="false">
      <c r="A79" s="32" t="s">
        <v>122</v>
      </c>
      <c r="B79" s="25" t="n">
        <f aca="false">SUBTOTAL(3,B69:B78)</f>
        <v>10</v>
      </c>
      <c r="C79" s="18"/>
      <c r="F79" s="18"/>
      <c r="J79" s="19"/>
      <c r="K79" s="20"/>
      <c r="O79" s="19"/>
      <c r="P79" s="20"/>
      <c r="Q79" s="21"/>
      <c r="R79" s="22"/>
      <c r="S79" s="19"/>
    </row>
    <row r="80" customFormat="false" ht="12.75" hidden="false" customHeight="false" outlineLevel="2" collapsed="false">
      <c r="B80" s="25" t="s">
        <v>123</v>
      </c>
      <c r="C80" s="17" t="s">
        <v>58</v>
      </c>
      <c r="D80" s="4" t="s">
        <v>22</v>
      </c>
      <c r="E80" s="5" t="n">
        <v>268</v>
      </c>
      <c r="F80" s="18" t="s">
        <v>124</v>
      </c>
      <c r="G80" s="6" t="n">
        <v>4</v>
      </c>
      <c r="H80" s="7" t="n">
        <v>65</v>
      </c>
      <c r="I80" s="7" t="n">
        <v>22</v>
      </c>
      <c r="J80" s="19" t="n">
        <f aca="false">TIME(0,H80,I80)-TIME(0,G80,0)</f>
        <v>0.0426157407407407</v>
      </c>
      <c r="K80" s="20" t="n">
        <v>0</v>
      </c>
      <c r="L80" s="5" t="n">
        <v>7</v>
      </c>
      <c r="M80" s="8" t="n">
        <v>86</v>
      </c>
      <c r="N80" s="8" t="n">
        <v>17</v>
      </c>
      <c r="O80" s="19" t="n">
        <f aca="false">TIME(0,M80,N80)-TIME(0,L80,0)</f>
        <v>0.0550578703703704</v>
      </c>
      <c r="P80" s="20" t="n">
        <v>0</v>
      </c>
      <c r="Q80" s="21" t="n">
        <f aca="false">+J80+O80</f>
        <v>0.0976736111111111</v>
      </c>
      <c r="R80" s="22" t="n">
        <f aca="false">+K80+P80</f>
        <v>0</v>
      </c>
      <c r="S80" s="19" t="n">
        <f aca="false">+Q80+Q81</f>
        <v>0.201168981481482</v>
      </c>
      <c r="T80" s="9" t="s">
        <v>24</v>
      </c>
      <c r="U80" s="23" t="n">
        <v>1</v>
      </c>
    </row>
    <row r="81" customFormat="false" ht="12.75" hidden="false" customHeight="false" outlineLevel="2" collapsed="false">
      <c r="B81" s="25" t="s">
        <v>123</v>
      </c>
      <c r="C81" s="18" t="s">
        <v>58</v>
      </c>
      <c r="D81" s="4" t="s">
        <v>22</v>
      </c>
      <c r="E81" s="5" t="n">
        <v>269</v>
      </c>
      <c r="F81" s="18" t="s">
        <v>125</v>
      </c>
      <c r="G81" s="6" t="n">
        <v>25</v>
      </c>
      <c r="H81" s="7" t="n">
        <v>97</v>
      </c>
      <c r="I81" s="7" t="n">
        <v>11</v>
      </c>
      <c r="J81" s="19" t="n">
        <f aca="false">TIME(0,H81,I81)-TIME(0,G81,0)</f>
        <v>0.0501273148148148</v>
      </c>
      <c r="K81" s="20" t="n">
        <v>0</v>
      </c>
      <c r="L81" s="5" t="n">
        <v>16</v>
      </c>
      <c r="M81" s="8" t="n">
        <v>92</v>
      </c>
      <c r="N81" s="8" t="n">
        <v>51</v>
      </c>
      <c r="O81" s="19" t="n">
        <f aca="false">TIME(0,M81,N81)-TIME(0,L81,0)</f>
        <v>0.0533680555555556</v>
      </c>
      <c r="P81" s="20" t="n">
        <v>0</v>
      </c>
      <c r="Q81" s="21" t="n">
        <f aca="false">+J81+O81</f>
        <v>0.10349537037037</v>
      </c>
      <c r="R81" s="22" t="n">
        <f aca="false">+K81+P81</f>
        <v>0</v>
      </c>
      <c r="S81" s="19" t="s">
        <v>24</v>
      </c>
      <c r="T81" s="9" t="s">
        <v>24</v>
      </c>
      <c r="U81" s="23" t="s">
        <v>24</v>
      </c>
    </row>
    <row r="82" customFormat="false" ht="12.75" hidden="false" customHeight="false" outlineLevel="2" collapsed="false">
      <c r="B82" s="25" t="s">
        <v>123</v>
      </c>
      <c r="C82" s="17" t="s">
        <v>63</v>
      </c>
      <c r="D82" s="4" t="s">
        <v>22</v>
      </c>
      <c r="E82" s="5" t="n">
        <v>274</v>
      </c>
      <c r="F82" s="18" t="s">
        <v>126</v>
      </c>
      <c r="G82" s="6" t="n">
        <v>10</v>
      </c>
      <c r="H82" s="7" t="n">
        <v>83</v>
      </c>
      <c r="I82" s="7" t="n">
        <v>11</v>
      </c>
      <c r="J82" s="19" t="n">
        <f aca="false">TIME(0,H82,I82)-TIME(0,G82,0)</f>
        <v>0.0508217592592593</v>
      </c>
      <c r="K82" s="20" t="n">
        <v>0</v>
      </c>
      <c r="L82" s="5" t="n">
        <v>13</v>
      </c>
      <c r="M82" s="8" t="n">
        <v>89</v>
      </c>
      <c r="N82" s="8" t="n">
        <v>14</v>
      </c>
      <c r="O82" s="19" t="n">
        <f aca="false">TIME(0,M82,N82)-TIME(0,L82,0)</f>
        <v>0.0529398148148148</v>
      </c>
      <c r="P82" s="20" t="n">
        <v>0</v>
      </c>
      <c r="Q82" s="21" t="n">
        <f aca="false">+J82+O82</f>
        <v>0.103761574074074</v>
      </c>
      <c r="R82" s="22" t="n">
        <f aca="false">+K82+P82</f>
        <v>0</v>
      </c>
      <c r="S82" s="19" t="n">
        <f aca="false">+Q82+Q83</f>
        <v>0.215069444444444</v>
      </c>
      <c r="T82" s="9" t="s">
        <v>24</v>
      </c>
      <c r="U82" s="23" t="n">
        <v>2</v>
      </c>
    </row>
    <row r="83" customFormat="false" ht="12.75" hidden="false" customHeight="false" outlineLevel="2" collapsed="false">
      <c r="B83" s="25" t="s">
        <v>123</v>
      </c>
      <c r="C83" s="18" t="s">
        <v>63</v>
      </c>
      <c r="D83" s="4" t="s">
        <v>22</v>
      </c>
      <c r="E83" s="5" t="n">
        <v>273</v>
      </c>
      <c r="F83" s="18" t="s">
        <v>127</v>
      </c>
      <c r="G83" s="6" t="n">
        <v>37</v>
      </c>
      <c r="H83" s="7" t="n">
        <v>116</v>
      </c>
      <c r="I83" s="7" t="n">
        <v>7</v>
      </c>
      <c r="J83" s="19" t="n">
        <f aca="false">TIME(0,H83,I83)-TIME(0,G83,0)</f>
        <v>0.0549421296296296</v>
      </c>
      <c r="K83" s="20" t="n">
        <v>0</v>
      </c>
      <c r="L83" s="5" t="n">
        <v>25</v>
      </c>
      <c r="M83" s="8" t="n">
        <v>106</v>
      </c>
      <c r="N83" s="8" t="n">
        <v>10</v>
      </c>
      <c r="O83" s="19" t="n">
        <f aca="false">TIME(0,M83,N83)-TIME(0,L83,0)</f>
        <v>0.0563657407407407</v>
      </c>
      <c r="P83" s="20" t="n">
        <v>0</v>
      </c>
      <c r="Q83" s="21" t="n">
        <f aca="false">+J83+O83</f>
        <v>0.11130787037037</v>
      </c>
      <c r="R83" s="22" t="n">
        <f aca="false">+K83+P83</f>
        <v>0</v>
      </c>
      <c r="S83" s="19" t="s">
        <v>24</v>
      </c>
      <c r="T83" s="9" t="s">
        <v>24</v>
      </c>
      <c r="U83" s="9" t="s">
        <v>24</v>
      </c>
    </row>
    <row r="84" customFormat="false" ht="12.75" hidden="false" customHeight="false" outlineLevel="2" collapsed="false">
      <c r="B84" s="2" t="s">
        <v>123</v>
      </c>
      <c r="C84" s="17" t="s">
        <v>47</v>
      </c>
      <c r="D84" s="4" t="s">
        <v>22</v>
      </c>
      <c r="E84" s="5" t="n">
        <v>271</v>
      </c>
      <c r="F84" s="18" t="s">
        <v>128</v>
      </c>
      <c r="G84" s="6" t="n">
        <v>7</v>
      </c>
      <c r="H84" s="7" t="n">
        <v>91</v>
      </c>
      <c r="I84" s="7" t="n">
        <v>18</v>
      </c>
      <c r="J84" s="19" t="n">
        <f aca="false">TIME(0,H84,I84)-TIME(0,G84,0)</f>
        <v>0.0585416666666667</v>
      </c>
      <c r="K84" s="20" t="n">
        <v>0</v>
      </c>
      <c r="L84" s="5" t="n">
        <v>34</v>
      </c>
      <c r="M84" s="8" t="n">
        <v>114</v>
      </c>
      <c r="N84" s="8" t="n">
        <v>21</v>
      </c>
      <c r="O84" s="19" t="n">
        <f aca="false">TIME(0,M84,N84)-TIME(0,L84,0)</f>
        <v>0.0557986111111111</v>
      </c>
      <c r="P84" s="20" t="n">
        <v>0</v>
      </c>
      <c r="Q84" s="21" t="n">
        <f aca="false">+J84+O84</f>
        <v>0.114340277777778</v>
      </c>
      <c r="R84" s="22" t="n">
        <f aca="false">+K84+P84</f>
        <v>0</v>
      </c>
      <c r="S84" s="19" t="n">
        <f aca="false">+Q84+Q85</f>
        <v>0.250659722222222</v>
      </c>
      <c r="T84" s="9" t="s">
        <v>24</v>
      </c>
      <c r="U84" s="23" t="n">
        <v>3</v>
      </c>
    </row>
    <row r="85" customFormat="false" ht="12.75" hidden="false" customHeight="false" outlineLevel="2" collapsed="false">
      <c r="B85" s="2" t="s">
        <v>123</v>
      </c>
      <c r="C85" s="18" t="s">
        <v>47</v>
      </c>
      <c r="D85" s="4" t="s">
        <v>22</v>
      </c>
      <c r="E85" s="5" t="n">
        <v>270</v>
      </c>
      <c r="F85" s="18" t="s">
        <v>129</v>
      </c>
      <c r="G85" s="6" t="n">
        <v>31</v>
      </c>
      <c r="H85" s="7" t="n">
        <v>142</v>
      </c>
      <c r="I85" s="7" t="n">
        <v>19</v>
      </c>
      <c r="J85" s="19" t="n">
        <f aca="false">TIME(0,H85,I85)-TIME(0,G85,0)</f>
        <v>0.0773032407407407</v>
      </c>
      <c r="K85" s="20" t="n">
        <v>0</v>
      </c>
      <c r="L85" s="5" t="n">
        <v>22</v>
      </c>
      <c r="M85" s="8" t="n">
        <v>106</v>
      </c>
      <c r="N85" s="8" t="n">
        <v>59</v>
      </c>
      <c r="O85" s="19" t="n">
        <f aca="false">TIME(0,M85,N85)-TIME(0,L85,0)</f>
        <v>0.0590162037037037</v>
      </c>
      <c r="P85" s="20" t="n">
        <v>0</v>
      </c>
      <c r="Q85" s="21" t="n">
        <f aca="false">+J85+O85</f>
        <v>0.136319444444444</v>
      </c>
      <c r="R85" s="22" t="n">
        <f aca="false">+K85+P85</f>
        <v>0</v>
      </c>
      <c r="S85" s="19" t="s">
        <v>24</v>
      </c>
      <c r="T85" s="9" t="s">
        <v>24</v>
      </c>
      <c r="U85" s="9" t="s">
        <v>24</v>
      </c>
    </row>
    <row r="86" customFormat="false" ht="12.75" hidden="false" customHeight="false" outlineLevel="2" collapsed="false">
      <c r="B86" s="25" t="s">
        <v>123</v>
      </c>
      <c r="C86" s="18" t="s">
        <v>58</v>
      </c>
      <c r="D86" s="4" t="s">
        <v>29</v>
      </c>
      <c r="E86" s="5" t="n">
        <v>267</v>
      </c>
      <c r="F86" s="18" t="s">
        <v>130</v>
      </c>
      <c r="G86" s="6" t="n">
        <v>13</v>
      </c>
      <c r="H86" s="7" t="n">
        <v>83</v>
      </c>
      <c r="I86" s="7" t="n">
        <v>12</v>
      </c>
      <c r="J86" s="19" t="n">
        <f aca="false">TIME(0,H86,I86)-TIME(0,G86,0)</f>
        <v>0.04875</v>
      </c>
      <c r="K86" s="20" t="n">
        <v>0</v>
      </c>
      <c r="L86" s="5" t="n">
        <v>37</v>
      </c>
      <c r="M86" s="8" t="n">
        <v>135</v>
      </c>
      <c r="N86" s="8" t="n">
        <v>35</v>
      </c>
      <c r="O86" s="19" t="n">
        <f aca="false">TIME(0,M86,N86)-TIME(0,L86,0)</f>
        <v>0.0684606481481482</v>
      </c>
      <c r="P86" s="20" t="n">
        <v>0</v>
      </c>
      <c r="Q86" s="21" t="n">
        <f aca="false">+J86+O86</f>
        <v>0.117210648148148</v>
      </c>
      <c r="R86" s="22" t="n">
        <f aca="false">+K86+P86</f>
        <v>0</v>
      </c>
      <c r="S86" s="19" t="n">
        <f aca="false">+Q86+Q87</f>
        <v>0.270636574074074</v>
      </c>
      <c r="T86" s="9" t="s">
        <v>24</v>
      </c>
      <c r="U86" s="9" t="s">
        <v>24</v>
      </c>
    </row>
    <row r="87" customFormat="false" ht="12.75" hidden="false" customHeight="false" outlineLevel="2" collapsed="false">
      <c r="B87" s="25" t="s">
        <v>123</v>
      </c>
      <c r="C87" s="18" t="s">
        <v>58</v>
      </c>
      <c r="D87" s="4" t="s">
        <v>29</v>
      </c>
      <c r="E87" s="5" t="n">
        <v>266</v>
      </c>
      <c r="F87" s="18" t="s">
        <v>131</v>
      </c>
      <c r="G87" s="6" t="n">
        <v>19</v>
      </c>
      <c r="H87" s="7" t="n">
        <v>106</v>
      </c>
      <c r="I87" s="7" t="n">
        <v>18</v>
      </c>
      <c r="J87" s="19" t="n">
        <f aca="false">TIME(0,H87,I87)-TIME(0,G87,0)</f>
        <v>0.060625</v>
      </c>
      <c r="K87" s="20" t="n">
        <v>0</v>
      </c>
      <c r="L87" s="5" t="n">
        <v>28</v>
      </c>
      <c r="M87" s="8" t="n">
        <v>161</v>
      </c>
      <c r="N87" s="8" t="n">
        <v>38</v>
      </c>
      <c r="O87" s="19" t="n">
        <f aca="false">TIME(0,M87,N87)-TIME(0,L87,0)</f>
        <v>0.0928009259259259</v>
      </c>
      <c r="P87" s="20" t="n">
        <v>0</v>
      </c>
      <c r="Q87" s="21" t="n">
        <f aca="false">+J87+O87</f>
        <v>0.153425925925926</v>
      </c>
      <c r="R87" s="22" t="n">
        <f aca="false">+K87+P87</f>
        <v>0</v>
      </c>
      <c r="S87" s="19" t="s">
        <v>24</v>
      </c>
      <c r="T87" s="9" t="s">
        <v>24</v>
      </c>
      <c r="U87" s="9" t="s">
        <v>24</v>
      </c>
    </row>
    <row r="88" customFormat="false" ht="12.75" hidden="false" customHeight="false" outlineLevel="1" collapsed="false">
      <c r="A88" s="32" t="s">
        <v>132</v>
      </c>
      <c r="B88" s="25" t="n">
        <f aca="false">SUBTOTAL(3,B80:B87)</f>
        <v>8</v>
      </c>
      <c r="C88" s="18"/>
      <c r="F88" s="18"/>
      <c r="J88" s="19"/>
      <c r="K88" s="20"/>
      <c r="O88" s="19"/>
      <c r="P88" s="20"/>
      <c r="Q88" s="21"/>
      <c r="R88" s="22"/>
      <c r="S88" s="19"/>
    </row>
    <row r="89" customFormat="false" ht="12.75" hidden="false" customHeight="false" outlineLevel="2" collapsed="false">
      <c r="B89" s="2" t="s">
        <v>133</v>
      </c>
      <c r="C89" s="17" t="s">
        <v>55</v>
      </c>
      <c r="D89" s="4" t="s">
        <v>22</v>
      </c>
      <c r="E89" s="5" t="n">
        <v>294</v>
      </c>
      <c r="F89" s="18" t="s">
        <v>134</v>
      </c>
      <c r="G89" s="6" t="n">
        <v>45</v>
      </c>
      <c r="H89" s="7" t="n">
        <v>95</v>
      </c>
      <c r="I89" s="7" t="n">
        <v>6</v>
      </c>
      <c r="J89" s="19" t="n">
        <f aca="false">TIME(0,H89,I89)-TIME(0,G89,0)</f>
        <v>0.0347916666666667</v>
      </c>
      <c r="K89" s="20" t="n">
        <v>0</v>
      </c>
      <c r="L89" s="5" t="n">
        <v>79</v>
      </c>
      <c r="M89" s="8" t="n">
        <v>154</v>
      </c>
      <c r="N89" s="8" t="n">
        <v>38</v>
      </c>
      <c r="O89" s="19" t="n">
        <f aca="false">TIME(0,M89,N89)-TIME(0,L89,0)</f>
        <v>0.0525231481481481</v>
      </c>
      <c r="P89" s="20" t="n">
        <v>0</v>
      </c>
      <c r="Q89" s="21" t="n">
        <f aca="false">+J89+O89</f>
        <v>0.0873148148148148</v>
      </c>
      <c r="R89" s="22" t="n">
        <f aca="false">+K89+P89</f>
        <v>0</v>
      </c>
      <c r="S89" s="19" t="n">
        <f aca="false">+Q89+Q90</f>
        <v>0.198796296296296</v>
      </c>
      <c r="T89" s="9" t="s">
        <v>24</v>
      </c>
      <c r="U89" s="23" t="n">
        <v>1</v>
      </c>
    </row>
    <row r="90" customFormat="false" ht="12.75" hidden="false" customHeight="false" outlineLevel="2" collapsed="false">
      <c r="B90" s="2" t="s">
        <v>133</v>
      </c>
      <c r="C90" s="18" t="s">
        <v>55</v>
      </c>
      <c r="D90" s="4" t="s">
        <v>22</v>
      </c>
      <c r="E90" s="5" t="n">
        <v>296</v>
      </c>
      <c r="F90" s="18" t="s">
        <v>135</v>
      </c>
      <c r="G90" s="6" t="n">
        <v>90</v>
      </c>
      <c r="H90" s="7" t="n">
        <v>165</v>
      </c>
      <c r="I90" s="7" t="n">
        <v>25</v>
      </c>
      <c r="J90" s="19" t="n">
        <f aca="false">TIME(0,H90,I90)-TIME(0,G90,0)</f>
        <v>0.0523726851851852</v>
      </c>
      <c r="K90" s="20" t="n">
        <v>0</v>
      </c>
      <c r="L90" s="5" t="n">
        <v>70</v>
      </c>
      <c r="M90" s="8" t="n">
        <v>155</v>
      </c>
      <c r="N90" s="8" t="n">
        <v>7</v>
      </c>
      <c r="O90" s="19" t="n">
        <f aca="false">TIME(0,M90,N90)-TIME(0,L90,0)</f>
        <v>0.0591087962962963</v>
      </c>
      <c r="P90" s="20" t="n">
        <v>0</v>
      </c>
      <c r="Q90" s="21" t="n">
        <f aca="false">+J90+O90</f>
        <v>0.111481481481481</v>
      </c>
      <c r="R90" s="22" t="n">
        <f aca="false">+K90+P90</f>
        <v>0</v>
      </c>
      <c r="S90" s="19" t="s">
        <v>24</v>
      </c>
      <c r="T90" s="9" t="s">
        <v>24</v>
      </c>
      <c r="U90" s="23" t="s">
        <v>24</v>
      </c>
    </row>
    <row r="91" customFormat="false" ht="12.75" hidden="false" customHeight="false" outlineLevel="2" collapsed="false">
      <c r="B91" s="25" t="s">
        <v>133</v>
      </c>
      <c r="C91" s="17" t="s">
        <v>68</v>
      </c>
      <c r="D91" s="4" t="s">
        <v>22</v>
      </c>
      <c r="E91" s="5" t="n">
        <v>292</v>
      </c>
      <c r="F91" s="18" t="s">
        <v>136</v>
      </c>
      <c r="G91" s="6" t="n">
        <v>69</v>
      </c>
      <c r="H91" s="7" t="n">
        <v>131</v>
      </c>
      <c r="I91" s="7" t="n">
        <v>15</v>
      </c>
      <c r="J91" s="19" t="n">
        <f aca="false">TIME(0,H91,I91)-TIME(0,G91,0)</f>
        <v>0.0432291666666667</v>
      </c>
      <c r="K91" s="20" t="n">
        <v>0</v>
      </c>
      <c r="L91" s="5" t="n">
        <v>43</v>
      </c>
      <c r="M91" s="8" t="n">
        <v>129</v>
      </c>
      <c r="N91" s="8" t="n">
        <v>57</v>
      </c>
      <c r="O91" s="19" t="n">
        <f aca="false">TIME(0,M91,N91)-TIME(0,L91,0)</f>
        <v>0.0603819444444444</v>
      </c>
      <c r="P91" s="20" t="n">
        <v>0</v>
      </c>
      <c r="Q91" s="21" t="n">
        <f aca="false">+J91+O91</f>
        <v>0.103611111111111</v>
      </c>
      <c r="R91" s="22" t="n">
        <f aca="false">+K91+P91</f>
        <v>0</v>
      </c>
      <c r="S91" s="19" t="n">
        <f aca="false">+Q91+Q92</f>
        <v>0.228680555555556</v>
      </c>
      <c r="T91" s="9" t="s">
        <v>24</v>
      </c>
      <c r="U91" s="23" t="n">
        <v>2</v>
      </c>
    </row>
    <row r="92" customFormat="false" ht="12.75" hidden="false" customHeight="false" outlineLevel="2" collapsed="false">
      <c r="B92" s="25" t="s">
        <v>133</v>
      </c>
      <c r="C92" s="18" t="s">
        <v>68</v>
      </c>
      <c r="D92" s="4" t="s">
        <v>22</v>
      </c>
      <c r="E92" s="5" t="n">
        <v>293</v>
      </c>
      <c r="F92" s="18" t="s">
        <v>137</v>
      </c>
      <c r="G92" s="6" t="n">
        <v>42</v>
      </c>
      <c r="H92" s="7" t="n">
        <v>107</v>
      </c>
      <c r="I92" s="7" t="n">
        <v>1</v>
      </c>
      <c r="J92" s="19" t="n">
        <f aca="false">TIME(0,H92,I92)-TIME(0,G92,0)</f>
        <v>0.045150462962963</v>
      </c>
      <c r="K92" s="20" t="n">
        <v>0</v>
      </c>
      <c r="L92" s="5" t="n">
        <v>61</v>
      </c>
      <c r="M92" s="8" t="n">
        <v>176</v>
      </c>
      <c r="N92" s="8" t="n">
        <v>5</v>
      </c>
      <c r="O92" s="19" t="n">
        <f aca="false">TIME(0,M92,N92)-TIME(0,L92,0)</f>
        <v>0.0799189814814815</v>
      </c>
      <c r="P92" s="20" t="n">
        <v>0</v>
      </c>
      <c r="Q92" s="21" t="n">
        <f aca="false">+J92+O92</f>
        <v>0.125069444444444</v>
      </c>
      <c r="R92" s="22" t="n">
        <f aca="false">+K92+P92</f>
        <v>0</v>
      </c>
      <c r="S92" s="19" t="s">
        <v>24</v>
      </c>
      <c r="T92" s="9" t="s">
        <v>24</v>
      </c>
      <c r="U92" s="9" t="s">
        <v>24</v>
      </c>
    </row>
    <row r="93" customFormat="false" ht="12.75" hidden="false" customHeight="false" outlineLevel="2" collapsed="false">
      <c r="B93" s="25" t="s">
        <v>133</v>
      </c>
      <c r="C93" s="17" t="s">
        <v>138</v>
      </c>
      <c r="D93" s="4" t="s">
        <v>22</v>
      </c>
      <c r="E93" s="5" t="n">
        <v>280</v>
      </c>
      <c r="F93" s="18" t="s">
        <v>139</v>
      </c>
      <c r="G93" s="6" t="n">
        <v>93</v>
      </c>
      <c r="H93" s="7" t="n">
        <v>143</v>
      </c>
      <c r="I93" s="7" t="n">
        <v>43</v>
      </c>
      <c r="J93" s="19" t="n">
        <f aca="false">TIME(0,H93,I93)-TIME(0,G93,0)</f>
        <v>0.0352199074074074</v>
      </c>
      <c r="K93" s="20" t="n">
        <v>0</v>
      </c>
      <c r="L93" s="5" t="n">
        <v>4</v>
      </c>
      <c r="M93" s="8" t="n">
        <v>105</v>
      </c>
      <c r="N93" s="8" t="n">
        <v>50</v>
      </c>
      <c r="O93" s="19" t="n">
        <f aca="false">TIME(0,M93,N93)-TIME(0,L93,0)</f>
        <v>0.0707175925925926</v>
      </c>
      <c r="P93" s="20" t="n">
        <v>0</v>
      </c>
      <c r="Q93" s="21" t="n">
        <f aca="false">+J93+O93</f>
        <v>0.1059375</v>
      </c>
      <c r="R93" s="22" t="n">
        <f aca="false">+K93+P93</f>
        <v>0</v>
      </c>
      <c r="S93" s="19" t="n">
        <f aca="false">+Q93+Q94</f>
        <v>0.243981481481482</v>
      </c>
      <c r="T93" s="9" t="s">
        <v>24</v>
      </c>
      <c r="U93" s="23" t="n">
        <v>3</v>
      </c>
    </row>
    <row r="94" customFormat="false" ht="12.75" hidden="false" customHeight="false" outlineLevel="2" collapsed="false">
      <c r="B94" s="25" t="s">
        <v>133</v>
      </c>
      <c r="C94" s="18" t="s">
        <v>138</v>
      </c>
      <c r="D94" s="4" t="s">
        <v>22</v>
      </c>
      <c r="E94" s="5" t="n">
        <v>281</v>
      </c>
      <c r="F94" s="18" t="s">
        <v>140</v>
      </c>
      <c r="G94" s="6" t="n">
        <v>105</v>
      </c>
      <c r="H94" s="7" t="n">
        <v>201</v>
      </c>
      <c r="I94" s="7" t="n">
        <v>2</v>
      </c>
      <c r="J94" s="19" t="n">
        <f aca="false">TIME(0,H94,I94)-TIME(0,G94,0)</f>
        <v>0.0666898148148148</v>
      </c>
      <c r="K94" s="20" t="n">
        <v>0</v>
      </c>
      <c r="L94" s="5" t="n">
        <v>16</v>
      </c>
      <c r="M94" s="8" t="n">
        <v>118</v>
      </c>
      <c r="N94" s="8" t="n">
        <v>45</v>
      </c>
      <c r="O94" s="19" t="n">
        <f aca="false">TIME(0,M94,N94)-TIME(0,L94,0)</f>
        <v>0.0713541666666667</v>
      </c>
      <c r="P94" s="20" t="n">
        <v>0</v>
      </c>
      <c r="Q94" s="21" t="n">
        <f aca="false">+J94+O94</f>
        <v>0.138043981481481</v>
      </c>
      <c r="R94" s="22" t="n">
        <f aca="false">+K94+P94</f>
        <v>0</v>
      </c>
      <c r="S94" s="19" t="s">
        <v>24</v>
      </c>
      <c r="T94" s="9" t="s">
        <v>24</v>
      </c>
      <c r="U94" s="9" t="s">
        <v>24</v>
      </c>
    </row>
    <row r="95" customFormat="false" ht="12.75" hidden="false" customHeight="false" outlineLevel="2" collapsed="false">
      <c r="B95" s="25" t="s">
        <v>133</v>
      </c>
      <c r="C95" s="18" t="s">
        <v>38</v>
      </c>
      <c r="D95" s="4" t="s">
        <v>22</v>
      </c>
      <c r="E95" s="5" t="n">
        <v>290</v>
      </c>
      <c r="F95" s="18" t="s">
        <v>141</v>
      </c>
      <c r="G95" s="6" t="n">
        <v>60</v>
      </c>
      <c r="H95" s="7" t="n">
        <v>110</v>
      </c>
      <c r="I95" s="7" t="n">
        <v>18</v>
      </c>
      <c r="J95" s="19" t="n">
        <f aca="false">TIME(0,H95,I95)-TIME(0,G95,0)</f>
        <v>0.0349305555555556</v>
      </c>
      <c r="K95" s="20" t="n">
        <v>0</v>
      </c>
      <c r="L95" s="5" t="n">
        <v>46</v>
      </c>
      <c r="M95" s="8" t="n">
        <v>142</v>
      </c>
      <c r="N95" s="8" t="n">
        <v>9</v>
      </c>
      <c r="O95" s="19" t="n">
        <f aca="false">TIME(0,M95,N95)-TIME(0,L95,0)</f>
        <v>0.0667708333333333</v>
      </c>
      <c r="P95" s="20" t="n">
        <v>0</v>
      </c>
      <c r="Q95" s="21" t="n">
        <f aca="false">+J95+O95</f>
        <v>0.101701388888889</v>
      </c>
      <c r="R95" s="22" t="n">
        <f aca="false">+K95+P95</f>
        <v>0</v>
      </c>
      <c r="S95" s="19" t="n">
        <f aca="false">+Q95+Q96</f>
        <v>0.253969907407407</v>
      </c>
      <c r="T95" s="9" t="s">
        <v>24</v>
      </c>
      <c r="U95" s="9" t="s">
        <v>24</v>
      </c>
    </row>
    <row r="96" customFormat="false" ht="12.75" hidden="false" customHeight="false" outlineLevel="2" collapsed="false">
      <c r="B96" s="25" t="s">
        <v>133</v>
      </c>
      <c r="C96" s="18" t="s">
        <v>38</v>
      </c>
      <c r="D96" s="4" t="s">
        <v>22</v>
      </c>
      <c r="E96" s="5" t="n">
        <v>289</v>
      </c>
      <c r="F96" s="18" t="s">
        <v>142</v>
      </c>
      <c r="G96" s="6" t="n">
        <v>33</v>
      </c>
      <c r="H96" s="7" t="n">
        <v>125</v>
      </c>
      <c r="I96" s="7" t="n">
        <v>27</v>
      </c>
      <c r="J96" s="19" t="n">
        <f aca="false">TIME(0,H96,I96)-TIME(0,G96,0)</f>
        <v>0.0642013888888889</v>
      </c>
      <c r="K96" s="20" t="n">
        <v>0</v>
      </c>
      <c r="L96" s="5" t="n">
        <v>64</v>
      </c>
      <c r="M96" s="8" t="n">
        <v>190</v>
      </c>
      <c r="N96" s="8" t="n">
        <v>49</v>
      </c>
      <c r="O96" s="19" t="n">
        <f aca="false">TIME(0,M96,N96)-TIME(0,L96,0)</f>
        <v>0.0880671296296296</v>
      </c>
      <c r="P96" s="20" t="n">
        <v>0</v>
      </c>
      <c r="Q96" s="21" t="n">
        <f aca="false">+J96+O96</f>
        <v>0.152268518518519</v>
      </c>
      <c r="R96" s="22" t="n">
        <f aca="false">+K96+P96</f>
        <v>0</v>
      </c>
      <c r="S96" s="19" t="s">
        <v>24</v>
      </c>
      <c r="T96" s="9" t="s">
        <v>24</v>
      </c>
      <c r="U96" s="9" t="s">
        <v>24</v>
      </c>
    </row>
    <row r="97" customFormat="false" ht="12.75" hidden="false" customHeight="false" outlineLevel="2" collapsed="false">
      <c r="B97" s="2" t="s">
        <v>133</v>
      </c>
      <c r="C97" s="18" t="s">
        <v>35</v>
      </c>
      <c r="D97" s="4" t="s">
        <v>22</v>
      </c>
      <c r="E97" s="5" t="n">
        <v>282</v>
      </c>
      <c r="F97" s="18" t="s">
        <v>143</v>
      </c>
      <c r="G97" s="6" t="n">
        <v>99</v>
      </c>
      <c r="H97" s="7" t="n">
        <v>170</v>
      </c>
      <c r="I97" s="7" t="n">
        <v>9</v>
      </c>
      <c r="J97" s="19" t="n">
        <f aca="false">TIME(0,H97,I97)-TIME(0,G97,0)</f>
        <v>0.0494097222222222</v>
      </c>
      <c r="K97" s="20" t="n">
        <v>0</v>
      </c>
      <c r="L97" s="5" t="n">
        <v>10</v>
      </c>
      <c r="M97" s="8" t="n">
        <v>118</v>
      </c>
      <c r="N97" s="8" t="n">
        <v>57</v>
      </c>
      <c r="O97" s="19" t="n">
        <f aca="false">TIME(0,M97,N97)-TIME(0,L97,0)</f>
        <v>0.0756597222222222</v>
      </c>
      <c r="P97" s="20" t="n">
        <v>0</v>
      </c>
      <c r="Q97" s="21" t="n">
        <f aca="false">+J97+O97</f>
        <v>0.125069444444444</v>
      </c>
      <c r="R97" s="22" t="n">
        <f aca="false">+K97+P97</f>
        <v>0</v>
      </c>
      <c r="S97" s="19" t="n">
        <f aca="false">+Q97+Q98</f>
        <v>0.26755787037037</v>
      </c>
      <c r="T97" s="9" t="s">
        <v>24</v>
      </c>
      <c r="U97" s="9" t="s">
        <v>24</v>
      </c>
    </row>
    <row r="98" customFormat="false" ht="12.75" hidden="false" customHeight="false" outlineLevel="2" collapsed="false">
      <c r="B98" s="2" t="s">
        <v>133</v>
      </c>
      <c r="C98" s="18" t="s">
        <v>35</v>
      </c>
      <c r="D98" s="4" t="s">
        <v>22</v>
      </c>
      <c r="E98" s="5" t="n">
        <v>291</v>
      </c>
      <c r="F98" s="18" t="s">
        <v>144</v>
      </c>
      <c r="G98" s="6" t="n">
        <v>81</v>
      </c>
      <c r="H98" s="7" t="n">
        <v>154</v>
      </c>
      <c r="I98" s="7" t="n">
        <v>46</v>
      </c>
      <c r="J98" s="19" t="n">
        <f aca="false">TIME(0,H98,I98)-TIME(0,G98,0)</f>
        <v>0.0512268518518519</v>
      </c>
      <c r="K98" s="20" t="n">
        <v>0</v>
      </c>
      <c r="L98" s="5" t="n">
        <v>31</v>
      </c>
      <c r="M98" s="8" t="n">
        <v>162</v>
      </c>
      <c r="N98" s="8" t="n">
        <v>25</v>
      </c>
      <c r="O98" s="19" t="n">
        <f aca="false">TIME(0,M98,N98)-TIME(0,L98,0)</f>
        <v>0.0912615740740741</v>
      </c>
      <c r="P98" s="20" t="n">
        <v>0</v>
      </c>
      <c r="Q98" s="21" t="n">
        <f aca="false">+J98+O98</f>
        <v>0.142488425925926</v>
      </c>
      <c r="R98" s="22" t="n">
        <f aca="false">+K98+P98</f>
        <v>0</v>
      </c>
      <c r="S98" s="19" t="s">
        <v>24</v>
      </c>
      <c r="T98" s="9" t="s">
        <v>24</v>
      </c>
      <c r="U98" s="9" t="s">
        <v>24</v>
      </c>
    </row>
    <row r="99" customFormat="false" ht="12.75" hidden="false" customHeight="false" outlineLevel="2" collapsed="false">
      <c r="B99" s="25" t="s">
        <v>133</v>
      </c>
      <c r="C99" s="18" t="s">
        <v>26</v>
      </c>
      <c r="D99" s="4" t="s">
        <v>22</v>
      </c>
      <c r="E99" s="5" t="n">
        <v>300</v>
      </c>
      <c r="F99" s="18" t="s">
        <v>145</v>
      </c>
      <c r="G99" s="6" t="n">
        <v>66</v>
      </c>
      <c r="H99" s="7" t="n">
        <v>112</v>
      </c>
      <c r="I99" s="7" t="n">
        <v>29</v>
      </c>
      <c r="J99" s="19" t="n">
        <f aca="false">TIME(0,H99,I99)-TIME(0,G99,0)</f>
        <v>0.0322800925925926</v>
      </c>
      <c r="K99" s="20" t="n">
        <v>0</v>
      </c>
      <c r="L99" s="5" t="n">
        <v>49</v>
      </c>
      <c r="M99" s="8" t="n">
        <v>133</v>
      </c>
      <c r="N99" s="8" t="n">
        <v>11</v>
      </c>
      <c r="O99" s="19" t="n">
        <f aca="false">TIME(0,M99,N99)-TIME(0,L99,0)</f>
        <v>0.0584606481481482</v>
      </c>
      <c r="P99" s="20" t="n">
        <v>0</v>
      </c>
      <c r="Q99" s="21" t="n">
        <f aca="false">+J99+O99</f>
        <v>0.0907407407407408</v>
      </c>
      <c r="R99" s="22" t="n">
        <f aca="false">+K99+P99</f>
        <v>0</v>
      </c>
      <c r="S99" s="19" t="n">
        <f aca="false">+Q99+Q100</f>
        <v>0.30787037037037</v>
      </c>
      <c r="T99" s="9" t="s">
        <v>24</v>
      </c>
      <c r="U99" s="9" t="s">
        <v>24</v>
      </c>
    </row>
    <row r="100" customFormat="false" ht="12.75" hidden="false" customHeight="false" outlineLevel="2" collapsed="false">
      <c r="B100" s="25" t="s">
        <v>133</v>
      </c>
      <c r="C100" s="18" t="s">
        <v>26</v>
      </c>
      <c r="D100" s="4" t="s">
        <v>22</v>
      </c>
      <c r="E100" s="5" t="n">
        <v>299</v>
      </c>
      <c r="F100" s="18" t="s">
        <v>146</v>
      </c>
      <c r="G100" s="6" t="n">
        <v>78</v>
      </c>
      <c r="H100" s="7" t="n">
        <v>155</v>
      </c>
      <c r="I100" s="7" t="n">
        <v>40</v>
      </c>
      <c r="J100" s="19" t="n">
        <f aca="false">TIME(0,H100,I100)-TIME(0,G100,0)</f>
        <v>0.0539351851851852</v>
      </c>
      <c r="K100" s="20" t="n">
        <v>0</v>
      </c>
      <c r="L100" s="5" t="n">
        <v>76</v>
      </c>
      <c r="M100" s="8" t="n">
        <v>311</v>
      </c>
      <c r="N100" s="8" t="n">
        <v>0</v>
      </c>
      <c r="O100" s="19" t="n">
        <f aca="false">TIME(0,M100,N100)-TIME(0,L100,0)</f>
        <v>0.163194444444444</v>
      </c>
      <c r="P100" s="20" t="n">
        <v>0</v>
      </c>
      <c r="Q100" s="21" t="n">
        <f aca="false">+J100+O100</f>
        <v>0.21712962962963</v>
      </c>
      <c r="R100" s="22" t="n">
        <f aca="false">+K100+P100</f>
        <v>0</v>
      </c>
      <c r="S100" s="19" t="s">
        <v>24</v>
      </c>
      <c r="T100" s="9" t="s">
        <v>24</v>
      </c>
      <c r="U100" s="9" t="s">
        <v>24</v>
      </c>
    </row>
    <row r="101" customFormat="false" ht="12.75" hidden="false" customHeight="false" outlineLevel="1" collapsed="false">
      <c r="A101" s="32" t="s">
        <v>147</v>
      </c>
      <c r="B101" s="25" t="n">
        <f aca="false">SUBTOTAL(3,B89:B100)</f>
        <v>12</v>
      </c>
      <c r="C101" s="18"/>
      <c r="F101" s="18"/>
      <c r="J101" s="19"/>
      <c r="K101" s="20"/>
      <c r="O101" s="19"/>
      <c r="P101" s="20"/>
      <c r="Q101" s="21"/>
      <c r="R101" s="22"/>
      <c r="S101" s="19"/>
    </row>
    <row r="102" customFormat="false" ht="12.75" hidden="false" customHeight="false" outlineLevel="0" collapsed="false">
      <c r="A102" s="32" t="s">
        <v>148</v>
      </c>
      <c r="B102" s="25" t="n">
        <f aca="false">SUBTOTAL(3,B2:B100)</f>
        <v>92</v>
      </c>
      <c r="C102" s="18"/>
      <c r="F102" s="18"/>
      <c r="J102" s="19"/>
      <c r="K102" s="20"/>
      <c r="O102" s="19"/>
      <c r="P102" s="20"/>
      <c r="Q102" s="21"/>
      <c r="R102" s="22"/>
      <c r="S102" s="19"/>
    </row>
  </sheetData>
  <autoFilter ref="B1:U1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8:49:01Z</dcterms:created>
  <dc:creator>Andrei</dc:creator>
  <dc:description/>
  <dc:language>en-US</dc:language>
  <cp:lastModifiedBy>Andrei</cp:lastModifiedBy>
  <dcterms:modified xsi:type="dcterms:W3CDTF">2003-09-02T18:50:35Z</dcterms:modified>
  <cp:revision>0</cp:revision>
  <dc:subject/>
  <dc:title/>
</cp:coreProperties>
</file>