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78">
  <si>
    <t xml:space="preserve">Cat</t>
  </si>
  <si>
    <t xml:space="preserve">Nume</t>
  </si>
  <si>
    <t xml:space="preserve">Prenume</t>
  </si>
  <si>
    <t xml:space="preserve">Club</t>
  </si>
  <si>
    <t xml:space="preserve">Et1</t>
  </si>
  <si>
    <t xml:space="preserve">Et2</t>
  </si>
  <si>
    <t xml:space="preserve">Total</t>
  </si>
  <si>
    <t xml:space="preserve">Loc</t>
  </si>
  <si>
    <t xml:space="preserve">M10</t>
  </si>
  <si>
    <t xml:space="preserve">Prezenszky</t>
  </si>
  <si>
    <t xml:space="preserve">Gabor</t>
  </si>
  <si>
    <t xml:space="preserve">TranSilva Cluj</t>
  </si>
  <si>
    <t xml:space="preserve">M12</t>
  </si>
  <si>
    <t xml:space="preserve">Csucs</t>
  </si>
  <si>
    <t xml:space="preserve">UWE</t>
  </si>
  <si>
    <t xml:space="preserve">Pal.Copiilor M.Ciuc</t>
  </si>
  <si>
    <t xml:space="preserve">Vlaicu</t>
  </si>
  <si>
    <t xml:space="preserve">Ionut</t>
  </si>
  <si>
    <t xml:space="preserve">M.Plopeni</t>
  </si>
  <si>
    <t xml:space="preserve">Tamas</t>
  </si>
  <si>
    <t xml:space="preserve">Branner</t>
  </si>
  <si>
    <t xml:space="preserve">Adrian</t>
  </si>
  <si>
    <t xml:space="preserve">Starteam Baia Mare</t>
  </si>
  <si>
    <t xml:space="preserve">Hreniuc</t>
  </si>
  <si>
    <t xml:space="preserve">Daniel</t>
  </si>
  <si>
    <t xml:space="preserve">Electro Sistem B.Mare</t>
  </si>
  <si>
    <t xml:space="preserve">Mercar</t>
  </si>
  <si>
    <t xml:space="preserve">Alex</t>
  </si>
  <si>
    <t xml:space="preserve">CS Sc.Baia Sprie</t>
  </si>
  <si>
    <t xml:space="preserve">DQ</t>
  </si>
  <si>
    <t xml:space="preserve">Gyulay</t>
  </si>
  <si>
    <t xml:space="preserve">Bogdan</t>
  </si>
  <si>
    <t xml:space="preserve">Pal.Copiilor Timisoara</t>
  </si>
  <si>
    <t xml:space="preserve">M14</t>
  </si>
  <si>
    <t xml:space="preserve">Georgescu</t>
  </si>
  <si>
    <t xml:space="preserve">Cosmin</t>
  </si>
  <si>
    <t xml:space="preserve">CS ANEFS Bucuresti</t>
  </si>
  <si>
    <t xml:space="preserve">Brezian</t>
  </si>
  <si>
    <t xml:space="preserve">Cristian</t>
  </si>
  <si>
    <t xml:space="preserve">Broasca </t>
  </si>
  <si>
    <t xml:space="preserve">Marius</t>
  </si>
  <si>
    <t xml:space="preserve">Club Atletic Roman</t>
  </si>
  <si>
    <t xml:space="preserve">Dragan</t>
  </si>
  <si>
    <t xml:space="preserve">Sergiu</t>
  </si>
  <si>
    <t xml:space="preserve">Perpele</t>
  </si>
  <si>
    <t xml:space="preserve">Ovidiu</t>
  </si>
  <si>
    <t xml:space="preserve">Giurgica </t>
  </si>
  <si>
    <t xml:space="preserve">Marcel</t>
  </si>
  <si>
    <t xml:space="preserve">Lazan </t>
  </si>
  <si>
    <t xml:space="preserve">Molnar</t>
  </si>
  <si>
    <t xml:space="preserve">Teodor</t>
  </si>
  <si>
    <t xml:space="preserve">Vasile</t>
  </si>
  <si>
    <t xml:space="preserve">Miclea</t>
  </si>
  <si>
    <t xml:space="preserve">Catalin</t>
  </si>
  <si>
    <t xml:space="preserve">Rosca</t>
  </si>
  <si>
    <t xml:space="preserve">Radu</t>
  </si>
  <si>
    <t xml:space="preserve">Tokes</t>
  </si>
  <si>
    <t xml:space="preserve">Csongor</t>
  </si>
  <si>
    <t xml:space="preserve">Manita</t>
  </si>
  <si>
    <t xml:space="preserve">Marian</t>
  </si>
  <si>
    <t xml:space="preserve">Szalay</t>
  </si>
  <si>
    <t xml:space="preserve">Kund</t>
  </si>
  <si>
    <t xml:space="preserve">László</t>
  </si>
  <si>
    <t xml:space="preserve">Robert</t>
  </si>
  <si>
    <t xml:space="preserve">Compass Cluj</t>
  </si>
  <si>
    <t xml:space="preserve">NP</t>
  </si>
  <si>
    <t xml:space="preserve">M16</t>
  </si>
  <si>
    <t xml:space="preserve">Olteanu</t>
  </si>
  <si>
    <t xml:space="preserve">Andrei</t>
  </si>
  <si>
    <t xml:space="preserve">David</t>
  </si>
  <si>
    <t xml:space="preserve">Alexandru</t>
  </si>
  <si>
    <t xml:space="preserve">Lupa</t>
  </si>
  <si>
    <t xml:space="preserve">Razvan </t>
  </si>
  <si>
    <t xml:space="preserve">Štemberk </t>
  </si>
  <si>
    <t xml:space="preserve">Adam</t>
  </si>
  <si>
    <t xml:space="preserve">OB Praha</t>
  </si>
  <si>
    <t xml:space="preserve">Tuncu</t>
  </si>
  <si>
    <t xml:space="preserve">Florin</t>
  </si>
  <si>
    <t xml:space="preserve">CS Otopeni</t>
  </si>
  <si>
    <t xml:space="preserve">Isfanescu </t>
  </si>
  <si>
    <t xml:space="preserve">Alin</t>
  </si>
  <si>
    <t xml:space="preserve">Muresan </t>
  </si>
  <si>
    <t xml:space="preserve">Eduard</t>
  </si>
  <si>
    <t xml:space="preserve">Pal</t>
  </si>
  <si>
    <t xml:space="preserve">Borzasi</t>
  </si>
  <si>
    <t xml:space="preserve">Sandor</t>
  </si>
  <si>
    <t xml:space="preserve">Sziebert </t>
  </si>
  <si>
    <t xml:space="preserve">Edvin</t>
  </si>
  <si>
    <t xml:space="preserve">Pécsi Vörös Meteor</t>
  </si>
  <si>
    <t xml:space="preserve">Fluck</t>
  </si>
  <si>
    <t xml:space="preserve">Marcell</t>
  </si>
  <si>
    <t xml:space="preserve">Béres</t>
  </si>
  <si>
    <t xml:space="preserve">László  </t>
  </si>
  <si>
    <t xml:space="preserve">Jantea</t>
  </si>
  <si>
    <t xml:space="preserve">CSU Brasov</t>
  </si>
  <si>
    <t xml:space="preserve">M18</t>
  </si>
  <si>
    <t xml:space="preserve">Bunea</t>
  </si>
  <si>
    <t xml:space="preserve">Patras </t>
  </si>
  <si>
    <t xml:space="preserve">Suciu </t>
  </si>
  <si>
    <t xml:space="preserve">Simion</t>
  </si>
  <si>
    <t xml:space="preserve">CS SAT CARPATI Miercurea-Ciuc</t>
  </si>
  <si>
    <t xml:space="preserve">Chiuzbaian</t>
  </si>
  <si>
    <t xml:space="preserve">Sorin</t>
  </si>
  <si>
    <t xml:space="preserve">Milea</t>
  </si>
  <si>
    <t xml:space="preserve">Klaus</t>
  </si>
  <si>
    <t xml:space="preserve">Titiriga</t>
  </si>
  <si>
    <t xml:space="preserve">Tiberiu</t>
  </si>
  <si>
    <t xml:space="preserve">Ababi </t>
  </si>
  <si>
    <t xml:space="preserve">Balazs</t>
  </si>
  <si>
    <t xml:space="preserve">c.s.ADY LICEUM Oradea</t>
  </si>
  <si>
    <t xml:space="preserve">Meder </t>
  </si>
  <si>
    <t xml:space="preserve">M21B</t>
  </si>
  <si>
    <t xml:space="preserve">Gergely</t>
  </si>
  <si>
    <t xml:space="preserve">Balázs</t>
  </si>
  <si>
    <t xml:space="preserve">Szabo</t>
  </si>
  <si>
    <t xml:space="preserve">CSU Tg. Mures</t>
  </si>
  <si>
    <t xml:space="preserve">Török</t>
  </si>
  <si>
    <t xml:space="preserve">Lajos</t>
  </si>
  <si>
    <t xml:space="preserve">Feher</t>
  </si>
  <si>
    <t xml:space="preserve">Misi</t>
  </si>
  <si>
    <t xml:space="preserve">Ádám</t>
  </si>
  <si>
    <t xml:space="preserve">Bărsan</t>
  </si>
  <si>
    <t xml:space="preserve">Matlák</t>
  </si>
  <si>
    <t xml:space="preserve">András</t>
  </si>
  <si>
    <t xml:space="preserve">Bradler </t>
  </si>
  <si>
    <t xml:space="preserve">Jan</t>
  </si>
  <si>
    <t xml:space="preserve">Kurfurst </t>
  </si>
  <si>
    <t xml:space="preserve">Pavel</t>
  </si>
  <si>
    <t xml:space="preserve">Jitianu</t>
  </si>
  <si>
    <t xml:space="preserve">Vlad</t>
  </si>
  <si>
    <t xml:space="preserve">Deak </t>
  </si>
  <si>
    <t xml:space="preserve">Botond</t>
  </si>
  <si>
    <t xml:space="preserve">Csaba</t>
  </si>
  <si>
    <t xml:space="preserve">M21E</t>
  </si>
  <si>
    <t xml:space="preserve">Bogya</t>
  </si>
  <si>
    <t xml:space="preserve">Szép </t>
  </si>
  <si>
    <t xml:space="preserve">Zoltán</t>
  </si>
  <si>
    <t xml:space="preserve">Ciprian</t>
  </si>
  <si>
    <t xml:space="preserve">Semeniuc</t>
  </si>
  <si>
    <t xml:space="preserve">Lucian</t>
  </si>
  <si>
    <t xml:space="preserve">Hecko</t>
  </si>
  <si>
    <t xml:space="preserve">Emil</t>
  </si>
  <si>
    <t xml:space="preserve">Allwinger</t>
  </si>
  <si>
    <t xml:space="preserve">Herwig</t>
  </si>
  <si>
    <t xml:space="preserve">Austria</t>
  </si>
  <si>
    <t xml:space="preserve">Sebesteny </t>
  </si>
  <si>
    <t xml:space="preserve">Istvan</t>
  </si>
  <si>
    <t xml:space="preserve">Stupu</t>
  </si>
  <si>
    <t xml:space="preserve">Petru</t>
  </si>
  <si>
    <t xml:space="preserve">Sabau</t>
  </si>
  <si>
    <t xml:space="preserve">Gabriel</t>
  </si>
  <si>
    <t xml:space="preserve">Maiorescu</t>
  </si>
  <si>
    <t xml:space="preserve">Mircea</t>
  </si>
  <si>
    <t xml:space="preserve">Mentor Silva Bucuresti</t>
  </si>
  <si>
    <t xml:space="preserve">Grec</t>
  </si>
  <si>
    <t xml:space="preserve">Iuliu</t>
  </si>
  <si>
    <t xml:space="preserve">Romportl </t>
  </si>
  <si>
    <t xml:space="preserve">Dušan</t>
  </si>
  <si>
    <t xml:space="preserve">Cioban</t>
  </si>
  <si>
    <t xml:space="preserve">Paul</t>
  </si>
  <si>
    <t xml:space="preserve">CSO Dudu-Floresti</t>
  </si>
  <si>
    <t xml:space="preserve">Simon</t>
  </si>
  <si>
    <t xml:space="preserve">Kocsik</t>
  </si>
  <si>
    <t xml:space="preserve">Árpád</t>
  </si>
  <si>
    <t xml:space="preserve">Aruncutean</t>
  </si>
  <si>
    <t xml:space="preserve">Spria Baia Sprie</t>
  </si>
  <si>
    <t xml:space="preserve">Sellei</t>
  </si>
  <si>
    <t xml:space="preserve">Szilard</t>
  </si>
  <si>
    <t xml:space="preserve">Negoita</t>
  </si>
  <si>
    <t xml:space="preserve">Iulian</t>
  </si>
  <si>
    <t xml:space="preserve">Chira </t>
  </si>
  <si>
    <t xml:space="preserve">Zete</t>
  </si>
  <si>
    <t xml:space="preserve">Craiova</t>
  </si>
  <si>
    <t xml:space="preserve">M35</t>
  </si>
  <si>
    <t xml:space="preserve">Zsigmond</t>
  </si>
  <si>
    <t xml:space="preserve">István</t>
  </si>
  <si>
    <t xml:space="preserve">Marton</t>
  </si>
  <si>
    <t xml:space="preserve">János</t>
  </si>
  <si>
    <t xml:space="preserve">HSP</t>
  </si>
  <si>
    <t xml:space="preserve">Zavodszky </t>
  </si>
  <si>
    <t xml:space="preserve">Kiss</t>
  </si>
  <si>
    <t xml:space="preserve">Attila</t>
  </si>
  <si>
    <t xml:space="preserve">Kis </t>
  </si>
  <si>
    <t xml:space="preserve">Mihaly</t>
  </si>
  <si>
    <t xml:space="preserve">Rankasz </t>
  </si>
  <si>
    <t xml:space="preserve">Ernö</t>
  </si>
  <si>
    <t xml:space="preserve">Borovička </t>
  </si>
  <si>
    <t xml:space="preserve">Milan</t>
  </si>
  <si>
    <t xml:space="preserve">Viorel</t>
  </si>
  <si>
    <t xml:space="preserve">Lacan</t>
  </si>
  <si>
    <t xml:space="preserve">Pers.F. Timisoara</t>
  </si>
  <si>
    <t xml:space="preserve">Binga</t>
  </si>
  <si>
    <t xml:space="preserve">Mihai</t>
  </si>
  <si>
    <t xml:space="preserve">Zoltan</t>
  </si>
  <si>
    <t xml:space="preserve">Andras</t>
  </si>
  <si>
    <t xml:space="preserve">M40</t>
  </si>
  <si>
    <t xml:space="preserve">Péter</t>
  </si>
  <si>
    <t xml:space="preserve">Szöcs</t>
  </si>
  <si>
    <t xml:space="preserve">Hidegkúti Spartacus</t>
  </si>
  <si>
    <t xml:space="preserve">Betlach </t>
  </si>
  <si>
    <t xml:space="preserve">Mirek</t>
  </si>
  <si>
    <t xml:space="preserve">Konig </t>
  </si>
  <si>
    <t xml:space="preserve">Peter</t>
  </si>
  <si>
    <t xml:space="preserve">M45</t>
  </si>
  <si>
    <t xml:space="preserve">Dinu</t>
  </si>
  <si>
    <t xml:space="preserve">Gheorghe</t>
  </si>
  <si>
    <t xml:space="preserve">Buda</t>
  </si>
  <si>
    <t xml:space="preserve">Marcel </t>
  </si>
  <si>
    <t xml:space="preserve">Šváb </t>
  </si>
  <si>
    <t xml:space="preserve">M50</t>
  </si>
  <si>
    <t xml:space="preserve">Pro Orientare</t>
  </si>
  <si>
    <t xml:space="preserve">Přeček </t>
  </si>
  <si>
    <t xml:space="preserve">Zdenek</t>
  </si>
  <si>
    <t xml:space="preserve"> </t>
  </si>
  <si>
    <t xml:space="preserve">Grigore</t>
  </si>
  <si>
    <t xml:space="preserve">Barbu</t>
  </si>
  <si>
    <t xml:space="preserve">Ion</t>
  </si>
  <si>
    <t xml:space="preserve">M55</t>
  </si>
  <si>
    <t xml:space="preserve">Galateanu</t>
  </si>
  <si>
    <t xml:space="preserve">Novák </t>
  </si>
  <si>
    <t xml:space="preserve">Miloš</t>
  </si>
  <si>
    <t xml:space="preserve">Fluck </t>
  </si>
  <si>
    <t xml:space="preserve">Stehno </t>
  </si>
  <si>
    <t xml:space="preserve">Nagy</t>
  </si>
  <si>
    <t xml:space="preserve">Konrad</t>
  </si>
  <si>
    <t xml:space="preserve">Kramoliš </t>
  </si>
  <si>
    <t xml:space="preserve">MANFRIN</t>
  </si>
  <si>
    <t xml:space="preserve">STELVIO</t>
  </si>
  <si>
    <t xml:space="preserve">CLUB- ORIENTEERING  PRATO     </t>
  </si>
  <si>
    <t xml:space="preserve">M60</t>
  </si>
  <si>
    <t xml:space="preserve">Dumitru</t>
  </si>
  <si>
    <t xml:space="preserve">Hargitai</t>
  </si>
  <si>
    <t xml:space="preserve">István </t>
  </si>
  <si>
    <t xml:space="preserve">TTE (Tipó) Budapest</t>
  </si>
  <si>
    <t xml:space="preserve">Bányai</t>
  </si>
  <si>
    <t xml:space="preserve">Zalaegerszegi TFC</t>
  </si>
  <si>
    <t xml:space="preserve">Endre dr.</t>
  </si>
  <si>
    <t xml:space="preserve">Szöcs </t>
  </si>
  <si>
    <t xml:space="preserve">György dr.</t>
  </si>
  <si>
    <t xml:space="preserve">Gábor</t>
  </si>
  <si>
    <t xml:space="preserve">Ferencz</t>
  </si>
  <si>
    <t xml:space="preserve">M65</t>
  </si>
  <si>
    <t xml:space="preserve">Lejsek </t>
  </si>
  <si>
    <t xml:space="preserve">Tomáš</t>
  </si>
  <si>
    <t xml:space="preserve">Ďurčat </t>
  </si>
  <si>
    <t xml:space="preserve">Josef</t>
  </si>
  <si>
    <t xml:space="preserve">Open</t>
  </si>
  <si>
    <t xml:space="preserve">Bazala </t>
  </si>
  <si>
    <t xml:space="preserve">Boer</t>
  </si>
  <si>
    <t xml:space="preserve">Boglár</t>
  </si>
  <si>
    <t xml:space="preserve">Konya</t>
  </si>
  <si>
    <t xml:space="preserve">Anna</t>
  </si>
  <si>
    <t xml:space="preserve">Pataki</t>
  </si>
  <si>
    <t xml:space="preserve">Enikö</t>
  </si>
  <si>
    <t xml:space="preserve">Cristina</t>
  </si>
  <si>
    <t xml:space="preserve">Cohuţ</t>
  </si>
  <si>
    <t xml:space="preserve">Călin</t>
  </si>
  <si>
    <t xml:space="preserve">Müller</t>
  </si>
  <si>
    <t xml:space="preserve">Katalin</t>
  </si>
  <si>
    <t xml:space="preserve">W10</t>
  </si>
  <si>
    <t xml:space="preserve">Kristaly</t>
  </si>
  <si>
    <t xml:space="preserve">Imola</t>
  </si>
  <si>
    <t xml:space="preserve">Kincso</t>
  </si>
  <si>
    <t xml:space="preserve">ProOrinare</t>
  </si>
  <si>
    <t xml:space="preserve">Dalma</t>
  </si>
  <si>
    <t xml:space="preserve">Renata</t>
  </si>
  <si>
    <t xml:space="preserve">W12</t>
  </si>
  <si>
    <t xml:space="preserve">Anghel </t>
  </si>
  <si>
    <t xml:space="preserve">Andra</t>
  </si>
  <si>
    <t xml:space="preserve">Fruzsina</t>
  </si>
  <si>
    <t xml:space="preserve">Dervesteanu</t>
  </si>
  <si>
    <t xml:space="preserve">Andrada</t>
  </si>
  <si>
    <t xml:space="preserve">Oltean </t>
  </si>
  <si>
    <t xml:space="preserve">Ioana</t>
  </si>
  <si>
    <t xml:space="preserve">Lic. N.Balcescu Cluj</t>
  </si>
  <si>
    <t xml:space="preserve">Pop </t>
  </si>
  <si>
    <t xml:space="preserve">Lidia</t>
  </si>
  <si>
    <t xml:space="preserve">Marta</t>
  </si>
  <si>
    <t xml:space="preserve">Panzarasu</t>
  </si>
  <si>
    <t xml:space="preserve">Alexandra</t>
  </si>
  <si>
    <t xml:space="preserve">Tudorita</t>
  </si>
  <si>
    <t xml:space="preserve">Constantin</t>
  </si>
  <si>
    <t xml:space="preserve">Alina</t>
  </si>
  <si>
    <t xml:space="preserve">W14</t>
  </si>
  <si>
    <t xml:space="preserve">Timea</t>
  </si>
  <si>
    <t xml:space="preserve">Roxana</t>
  </si>
  <si>
    <t xml:space="preserve">Carausan</t>
  </si>
  <si>
    <t xml:space="preserve">Patricia</t>
  </si>
  <si>
    <t xml:space="preserve">Manea</t>
  </si>
  <si>
    <t xml:space="preserve">W16</t>
  </si>
  <si>
    <t xml:space="preserve">Popescu</t>
  </si>
  <si>
    <t xml:space="preserve">Adina</t>
  </si>
  <si>
    <t xml:space="preserve">Motica </t>
  </si>
  <si>
    <t xml:space="preserve">Anca</t>
  </si>
  <si>
    <t xml:space="preserve">Lilla</t>
  </si>
  <si>
    <t xml:space="preserve">Kavková </t>
  </si>
  <si>
    <t xml:space="preserve">Radana</t>
  </si>
  <si>
    <t xml:space="preserve">W18</t>
  </si>
  <si>
    <t xml:space="preserve">Melinda</t>
  </si>
  <si>
    <t xml:space="preserve">Hamáčková </t>
  </si>
  <si>
    <t xml:space="preserve">Kristýna</t>
  </si>
  <si>
    <t xml:space="preserve">Zah Ghit</t>
  </si>
  <si>
    <t xml:space="preserve">Danila </t>
  </si>
  <si>
    <t xml:space="preserve">Andrea</t>
  </si>
  <si>
    <t xml:space="preserve">Petruţ</t>
  </si>
  <si>
    <t xml:space="preserve">Mihaela</t>
  </si>
  <si>
    <t xml:space="preserve">Nenciu</t>
  </si>
  <si>
    <t xml:space="preserve">Liana</t>
  </si>
  <si>
    <t xml:space="preserve">Maxim </t>
  </si>
  <si>
    <t xml:space="preserve">Jicu</t>
  </si>
  <si>
    <t xml:space="preserve">W20</t>
  </si>
  <si>
    <t xml:space="preserve">Auer</t>
  </si>
  <si>
    <t xml:space="preserve">Monica</t>
  </si>
  <si>
    <t xml:space="preserve">Iancu </t>
  </si>
  <si>
    <t xml:space="preserve">Nicoleta</t>
  </si>
  <si>
    <t xml:space="preserve">Maria </t>
  </si>
  <si>
    <t xml:space="preserve">Petrişor</t>
  </si>
  <si>
    <t xml:space="preserve">Sabina</t>
  </si>
  <si>
    <t xml:space="preserve">Serban</t>
  </si>
  <si>
    <t xml:space="preserve">Diana</t>
  </si>
  <si>
    <t xml:space="preserve">Ancuta</t>
  </si>
  <si>
    <t xml:space="preserve">Ďurčatová </t>
  </si>
  <si>
    <t xml:space="preserve">Alice</t>
  </si>
  <si>
    <t xml:space="preserve">W21B</t>
  </si>
  <si>
    <t xml:space="preserve">Erika</t>
  </si>
  <si>
    <t xml:space="preserve">Csilla Tunde</t>
  </si>
  <si>
    <t xml:space="preserve">Scultéty</t>
  </si>
  <si>
    <t xml:space="preserve">Orsolya</t>
  </si>
  <si>
    <t xml:space="preserve">Köbányai Tájfutó Klub SE</t>
  </si>
  <si>
    <t xml:space="preserve">Palade </t>
  </si>
  <si>
    <t xml:space="preserve">Bális </t>
  </si>
  <si>
    <t xml:space="preserve">Eszter Magdolna </t>
  </si>
  <si>
    <t xml:space="preserve">Réka</t>
  </si>
  <si>
    <t xml:space="preserve">W21E</t>
  </si>
  <si>
    <t xml:space="preserve">Fekete</t>
  </si>
  <si>
    <t xml:space="preserve">Zsuzsa</t>
  </si>
  <si>
    <t xml:space="preserve">Ágnes</t>
  </si>
  <si>
    <t xml:space="preserve">Gáll </t>
  </si>
  <si>
    <t xml:space="preserve">Julia</t>
  </si>
  <si>
    <t xml:space="preserve">GGO Ontario Canada</t>
  </si>
  <si>
    <t xml:space="preserve">Mihály</t>
  </si>
  <si>
    <t xml:space="preserve">Gyöngyi</t>
  </si>
  <si>
    <t xml:space="preserve">Larisa</t>
  </si>
  <si>
    <t xml:space="preserve">Městková </t>
  </si>
  <si>
    <t xml:space="preserve">Lucie</t>
  </si>
  <si>
    <t xml:space="preserve">Dicsö</t>
  </si>
  <si>
    <t xml:space="preserve">Borovičková </t>
  </si>
  <si>
    <t xml:space="preserve">Lenka</t>
  </si>
  <si>
    <t xml:space="preserve">Irina</t>
  </si>
  <si>
    <t xml:space="preserve">W35</t>
  </si>
  <si>
    <t xml:space="preserve">Csillag</t>
  </si>
  <si>
    <t xml:space="preserve">Vera</t>
  </si>
  <si>
    <t xml:space="preserve">Jeler</t>
  </si>
  <si>
    <t xml:space="preserve">Ileana</t>
  </si>
  <si>
    <t xml:space="preserve">Kerekes</t>
  </si>
  <si>
    <t xml:space="preserve">Kinga</t>
  </si>
  <si>
    <t xml:space="preserve">Tloušťová </t>
  </si>
  <si>
    <t xml:space="preserve">Eva</t>
  </si>
  <si>
    <t xml:space="preserve">Pap</t>
  </si>
  <si>
    <t xml:space="preserve">Cecilia</t>
  </si>
  <si>
    <t xml:space="preserve">W45</t>
  </si>
  <si>
    <t xml:space="preserve">Nina</t>
  </si>
  <si>
    <t xml:space="preserve">Mezö</t>
  </si>
  <si>
    <t xml:space="preserve">Éva </t>
  </si>
  <si>
    <t xml:space="preserve">Stehnová </t>
  </si>
  <si>
    <t xml:space="preserve">Hana</t>
  </si>
  <si>
    <t xml:space="preserve">Wolkrová </t>
  </si>
  <si>
    <t xml:space="preserve">Dagmar</t>
  </si>
  <si>
    <t xml:space="preserve">Bors</t>
  </si>
  <si>
    <t xml:space="preserve">Cornelia</t>
  </si>
  <si>
    <t xml:space="preserve">Buzoianu</t>
  </si>
  <si>
    <t xml:space="preserve">Victoria</t>
  </si>
  <si>
    <t xml:space="preserve">W55</t>
  </si>
  <si>
    <t xml:space="preserve">Lohrová </t>
  </si>
  <si>
    <t xml:space="preserve">Jarmila</t>
  </si>
  <si>
    <t xml:space="preserve">Zmeková</t>
  </si>
  <si>
    <t xml:space="preserve">Milada</t>
  </si>
  <si>
    <t xml:space="preserve">K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99"/>
    <col collapsed="false" customWidth="true" hidden="false" outlineLevel="0" max="3" min="3" style="2" width="12.28"/>
    <col collapsed="false" customWidth="true" hidden="false" outlineLevel="0" max="4" min="4" style="3" width="21.99"/>
    <col collapsed="false" customWidth="true" hidden="false" outlineLevel="0" max="6" min="5" style="4" width="7.14"/>
    <col collapsed="false" customWidth="true" hidden="false" outlineLevel="0" max="7" min="7" style="5" width="7.85"/>
    <col collapsed="false" customWidth="true" hidden="false" outlineLevel="0" max="8" min="8" style="6" width="6.56"/>
    <col collapsed="false" customWidth="false" hidden="false" outlineLevel="0" max="257" min="9" style="2" width="9.14"/>
  </cols>
  <sheetData>
    <row r="1" s="10" customFormat="true" ht="24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9" t="s">
        <v>7</v>
      </c>
    </row>
    <row r="2" customFormat="false" ht="13.5" hidden="false" customHeight="false" outlineLevel="0" collapsed="false">
      <c r="A2" s="11" t="s">
        <v>8</v>
      </c>
      <c r="B2" s="12" t="s">
        <v>9</v>
      </c>
      <c r="C2" s="13" t="s">
        <v>10</v>
      </c>
      <c r="D2" s="14" t="s">
        <v>11</v>
      </c>
      <c r="E2" s="15" t="n">
        <v>0.0196527777777778</v>
      </c>
      <c r="F2" s="15" t="n">
        <v>0.0265856481481481</v>
      </c>
      <c r="G2" s="16" t="n">
        <f aca="false">+E2+F2</f>
        <v>0.0462384259259259</v>
      </c>
      <c r="H2" s="6" t="n">
        <v>1</v>
      </c>
    </row>
    <row r="3" customFormat="false" ht="12.75" hidden="false" customHeight="false" outlineLevel="0" collapsed="false">
      <c r="A3" s="17" t="s">
        <v>12</v>
      </c>
      <c r="B3" s="18" t="s">
        <v>13</v>
      </c>
      <c r="C3" s="19" t="s">
        <v>14</v>
      </c>
      <c r="D3" s="20" t="s">
        <v>15</v>
      </c>
      <c r="E3" s="21" t="n">
        <v>0.0263078703703704</v>
      </c>
      <c r="F3" s="21" t="n">
        <v>0.0342708333333333</v>
      </c>
      <c r="G3" s="22" t="n">
        <f aca="false">+E3+F3</f>
        <v>0.0605787037037037</v>
      </c>
      <c r="H3" s="6" t="n">
        <v>1</v>
      </c>
    </row>
    <row r="4" customFormat="false" ht="12.75" hidden="false" customHeight="false" outlineLevel="0" collapsed="false">
      <c r="A4" s="23" t="s">
        <v>12</v>
      </c>
      <c r="B4" s="24" t="s">
        <v>16</v>
      </c>
      <c r="C4" s="25" t="s">
        <v>17</v>
      </c>
      <c r="D4" s="26" t="s">
        <v>18</v>
      </c>
      <c r="E4" s="27" t="n">
        <v>0.0376967592592593</v>
      </c>
      <c r="F4" s="27" t="n">
        <v>0.0361226851851852</v>
      </c>
      <c r="G4" s="28" t="n">
        <f aca="false">+E4+F4</f>
        <v>0.0738194444444444</v>
      </c>
      <c r="H4" s="6" t="n">
        <v>2</v>
      </c>
    </row>
    <row r="5" customFormat="false" ht="12.75" hidden="false" customHeight="false" outlineLevel="0" collapsed="false">
      <c r="A5" s="23" t="s">
        <v>12</v>
      </c>
      <c r="B5" s="29" t="s">
        <v>9</v>
      </c>
      <c r="C5" s="30" t="s">
        <v>19</v>
      </c>
      <c r="D5" s="26" t="s">
        <v>11</v>
      </c>
      <c r="E5" s="27" t="n">
        <v>0.0326273148148148</v>
      </c>
      <c r="F5" s="27" t="n">
        <v>0.0424074074074074</v>
      </c>
      <c r="G5" s="28" t="n">
        <f aca="false">+E5+F5</f>
        <v>0.0750347222222222</v>
      </c>
      <c r="H5" s="6" t="n">
        <v>3</v>
      </c>
    </row>
    <row r="6" customFormat="false" ht="12.75" hidden="false" customHeight="false" outlineLevel="0" collapsed="false">
      <c r="A6" s="23" t="s">
        <v>12</v>
      </c>
      <c r="B6" s="25" t="s">
        <v>20</v>
      </c>
      <c r="C6" s="25" t="s">
        <v>21</v>
      </c>
      <c r="D6" s="26" t="s">
        <v>22</v>
      </c>
      <c r="E6" s="27" t="n">
        <v>0.035625</v>
      </c>
      <c r="F6" s="27" t="n">
        <v>0.0403587962962963</v>
      </c>
      <c r="G6" s="28" t="n">
        <f aca="false">+E6+F6</f>
        <v>0.0759837962962963</v>
      </c>
    </row>
    <row r="7" customFormat="false" ht="12.75" hidden="false" customHeight="false" outlineLevel="0" collapsed="false">
      <c r="A7" s="23" t="s">
        <v>12</v>
      </c>
      <c r="B7" s="25" t="s">
        <v>23</v>
      </c>
      <c r="C7" s="25" t="s">
        <v>24</v>
      </c>
      <c r="D7" s="26" t="s">
        <v>25</v>
      </c>
      <c r="E7" s="27" t="n">
        <v>0.0277430555555556</v>
      </c>
      <c r="F7" s="27" t="n">
        <v>0.0843981481481482</v>
      </c>
      <c r="G7" s="28" t="n">
        <f aca="false">+E7+F7</f>
        <v>0.112141203703704</v>
      </c>
    </row>
    <row r="8" customFormat="false" ht="12.75" hidden="false" customHeight="false" outlineLevel="0" collapsed="false">
      <c r="A8" s="23" t="s">
        <v>12</v>
      </c>
      <c r="B8" s="25" t="s">
        <v>26</v>
      </c>
      <c r="C8" s="25" t="s">
        <v>27</v>
      </c>
      <c r="D8" s="26" t="s">
        <v>28</v>
      </c>
      <c r="E8" s="27" t="n">
        <v>0.043912037037037</v>
      </c>
      <c r="F8" s="31" t="s">
        <v>29</v>
      </c>
      <c r="G8" s="32" t="s">
        <v>29</v>
      </c>
    </row>
    <row r="9" customFormat="false" ht="13.5" hidden="false" customHeight="false" outlineLevel="0" collapsed="false">
      <c r="A9" s="33" t="s">
        <v>12</v>
      </c>
      <c r="B9" s="34" t="s">
        <v>30</v>
      </c>
      <c r="C9" s="34" t="s">
        <v>31</v>
      </c>
      <c r="D9" s="35" t="s">
        <v>32</v>
      </c>
      <c r="E9" s="36" t="s">
        <v>29</v>
      </c>
      <c r="F9" s="37" t="s">
        <v>29</v>
      </c>
      <c r="G9" s="38" t="s">
        <v>29</v>
      </c>
    </row>
    <row r="10" customFormat="false" ht="12.75" hidden="false" customHeight="false" outlineLevel="0" collapsed="false">
      <c r="A10" s="39" t="s">
        <v>33</v>
      </c>
      <c r="B10" s="40" t="s">
        <v>34</v>
      </c>
      <c r="C10" s="41" t="s">
        <v>35</v>
      </c>
      <c r="D10" s="42" t="s">
        <v>36</v>
      </c>
      <c r="E10" s="43" t="n">
        <v>0.0238425925925926</v>
      </c>
      <c r="F10" s="43" t="n">
        <v>0.0307060185185185</v>
      </c>
      <c r="G10" s="44" t="n">
        <f aca="false">+E10+F10</f>
        <v>0.0545486111111111</v>
      </c>
      <c r="H10" s="6" t="n">
        <v>1</v>
      </c>
    </row>
    <row r="11" customFormat="false" ht="12.75" hidden="false" customHeight="false" outlineLevel="0" collapsed="false">
      <c r="A11" s="23" t="s">
        <v>33</v>
      </c>
      <c r="B11" s="29" t="s">
        <v>37</v>
      </c>
      <c r="C11" s="25" t="s">
        <v>38</v>
      </c>
      <c r="D11" s="26" t="s">
        <v>25</v>
      </c>
      <c r="E11" s="27" t="n">
        <v>0.0253125</v>
      </c>
      <c r="F11" s="27" t="n">
        <v>0.0364467592592593</v>
      </c>
      <c r="G11" s="28" t="n">
        <f aca="false">+E11+F11</f>
        <v>0.0617592592592593</v>
      </c>
      <c r="H11" s="6" t="n">
        <v>2</v>
      </c>
    </row>
    <row r="12" customFormat="false" ht="12.75" hidden="false" customHeight="false" outlineLevel="0" collapsed="false">
      <c r="A12" s="23" t="s">
        <v>33</v>
      </c>
      <c r="B12" s="24" t="s">
        <v>39</v>
      </c>
      <c r="C12" s="25" t="s">
        <v>40</v>
      </c>
      <c r="D12" s="26" t="s">
        <v>41</v>
      </c>
      <c r="E12" s="27" t="n">
        <v>0.0283101851851852</v>
      </c>
      <c r="F12" s="27" t="n">
        <v>0.0337615740740741</v>
      </c>
      <c r="G12" s="28" t="n">
        <f aca="false">+E12+F12</f>
        <v>0.0620717592592593</v>
      </c>
      <c r="H12" s="6" t="n">
        <v>3</v>
      </c>
    </row>
    <row r="13" customFormat="false" ht="12.75" hidden="false" customHeight="false" outlineLevel="0" collapsed="false">
      <c r="A13" s="24" t="s">
        <v>33</v>
      </c>
      <c r="B13" s="25" t="s">
        <v>42</v>
      </c>
      <c r="C13" s="25" t="s">
        <v>43</v>
      </c>
      <c r="D13" s="26" t="s">
        <v>18</v>
      </c>
      <c r="E13" s="27" t="n">
        <v>0.033599537037037</v>
      </c>
      <c r="F13" s="27" t="n">
        <v>0.0287847222222222</v>
      </c>
      <c r="G13" s="28" t="n">
        <f aca="false">+E13+F13</f>
        <v>0.0623842592592593</v>
      </c>
    </row>
    <row r="14" customFormat="false" ht="12.75" hidden="false" customHeight="false" outlineLevel="0" collapsed="false">
      <c r="A14" s="23" t="s">
        <v>33</v>
      </c>
      <c r="B14" s="25" t="s">
        <v>44</v>
      </c>
      <c r="C14" s="25" t="s">
        <v>45</v>
      </c>
      <c r="D14" s="26" t="s">
        <v>18</v>
      </c>
      <c r="E14" s="27" t="n">
        <v>0.0282291666666667</v>
      </c>
      <c r="F14" s="27" t="n">
        <v>0.0347685185185185</v>
      </c>
      <c r="G14" s="28" t="n">
        <f aca="false">+E14+F14</f>
        <v>0.0629976851851852</v>
      </c>
    </row>
    <row r="15" customFormat="false" ht="12.75" hidden="false" customHeight="false" outlineLevel="0" collapsed="false">
      <c r="A15" s="23" t="s">
        <v>33</v>
      </c>
      <c r="B15" s="25" t="s">
        <v>16</v>
      </c>
      <c r="C15" s="25" t="s">
        <v>24</v>
      </c>
      <c r="D15" s="26" t="s">
        <v>18</v>
      </c>
      <c r="E15" s="27" t="n">
        <v>0.0296064814814815</v>
      </c>
      <c r="F15" s="27" t="n">
        <v>0.0382060185185185</v>
      </c>
      <c r="G15" s="28" t="n">
        <f aca="false">+E15+F15</f>
        <v>0.0678125</v>
      </c>
    </row>
    <row r="16" customFormat="false" ht="12.75" hidden="false" customHeight="false" outlineLevel="0" collapsed="false">
      <c r="A16" s="23" t="s">
        <v>33</v>
      </c>
      <c r="B16" s="25" t="s">
        <v>46</v>
      </c>
      <c r="C16" s="25" t="s">
        <v>47</v>
      </c>
      <c r="D16" s="26" t="s">
        <v>41</v>
      </c>
      <c r="E16" s="27" t="n">
        <v>0.0279398148148148</v>
      </c>
      <c r="F16" s="27" t="n">
        <v>0.0400347222222222</v>
      </c>
      <c r="G16" s="28" t="n">
        <f aca="false">+E16+F16</f>
        <v>0.067974537037037</v>
      </c>
    </row>
    <row r="17" customFormat="false" ht="12.75" hidden="false" customHeight="false" outlineLevel="0" collapsed="false">
      <c r="A17" s="23" t="s">
        <v>33</v>
      </c>
      <c r="B17" s="25" t="s">
        <v>48</v>
      </c>
      <c r="C17" s="25" t="s">
        <v>21</v>
      </c>
      <c r="D17" s="26" t="s">
        <v>28</v>
      </c>
      <c r="E17" s="27" t="n">
        <v>0.0318865740740741</v>
      </c>
      <c r="F17" s="27" t="n">
        <v>0.0375810185185185</v>
      </c>
      <c r="G17" s="28" t="n">
        <f aca="false">+E17+F17</f>
        <v>0.0694675925925926</v>
      </c>
    </row>
    <row r="18" customFormat="false" ht="12.75" hidden="false" customHeight="false" outlineLevel="0" collapsed="false">
      <c r="A18" s="23" t="s">
        <v>33</v>
      </c>
      <c r="B18" s="25" t="s">
        <v>49</v>
      </c>
      <c r="C18" s="25" t="s">
        <v>50</v>
      </c>
      <c r="D18" s="26" t="s">
        <v>28</v>
      </c>
      <c r="E18" s="27" t="n">
        <v>0.0279282407407407</v>
      </c>
      <c r="F18" s="27" t="n">
        <v>0.0417939814814815</v>
      </c>
      <c r="G18" s="28" t="n">
        <f aca="false">+E18+F18</f>
        <v>0.0697222222222222</v>
      </c>
    </row>
    <row r="19" customFormat="false" ht="12.75" hidden="false" customHeight="false" outlineLevel="0" collapsed="false">
      <c r="A19" s="23" t="s">
        <v>33</v>
      </c>
      <c r="B19" s="25" t="s">
        <v>23</v>
      </c>
      <c r="C19" s="25" t="s">
        <v>51</v>
      </c>
      <c r="D19" s="26" t="s">
        <v>25</v>
      </c>
      <c r="E19" s="27" t="n">
        <v>0.0357407407407407</v>
      </c>
      <c r="F19" s="27" t="n">
        <v>0.0444328703703704</v>
      </c>
      <c r="G19" s="28" t="n">
        <f aca="false">+E19+F19</f>
        <v>0.0801736111111111</v>
      </c>
    </row>
    <row r="20" customFormat="false" ht="12.75" hidden="false" customHeight="false" outlineLevel="0" collapsed="false">
      <c r="A20" s="23" t="s">
        <v>33</v>
      </c>
      <c r="B20" s="25" t="s">
        <v>52</v>
      </c>
      <c r="C20" s="25" t="s">
        <v>53</v>
      </c>
      <c r="D20" s="26" t="s">
        <v>36</v>
      </c>
      <c r="E20" s="27" t="n">
        <v>0.0461689814814815</v>
      </c>
      <c r="F20" s="27" t="n">
        <v>0.0343634259259259</v>
      </c>
      <c r="G20" s="28" t="n">
        <f aca="false">+E20+F20</f>
        <v>0.0805324074074074</v>
      </c>
    </row>
    <row r="21" customFormat="false" ht="12.75" hidden="false" customHeight="false" outlineLevel="0" collapsed="false">
      <c r="A21" s="23" t="s">
        <v>33</v>
      </c>
      <c r="B21" s="25" t="s">
        <v>54</v>
      </c>
      <c r="C21" s="25" t="s">
        <v>55</v>
      </c>
      <c r="D21" s="26" t="s">
        <v>36</v>
      </c>
      <c r="E21" s="27" t="n">
        <v>0.0362152777777778</v>
      </c>
      <c r="F21" s="27" t="n">
        <v>0.0462847222222222</v>
      </c>
      <c r="G21" s="28" t="n">
        <f aca="false">+E21+F21</f>
        <v>0.0825</v>
      </c>
    </row>
    <row r="22" customFormat="false" ht="12.75" hidden="false" customHeight="false" outlineLevel="0" collapsed="false">
      <c r="A22" s="23" t="s">
        <v>33</v>
      </c>
      <c r="B22" s="45" t="s">
        <v>56</v>
      </c>
      <c r="C22" s="30" t="s">
        <v>57</v>
      </c>
      <c r="D22" s="26" t="s">
        <v>11</v>
      </c>
      <c r="E22" s="27" t="n">
        <v>0.0400347222222222</v>
      </c>
      <c r="F22" s="27" t="n">
        <v>0.0438310185185185</v>
      </c>
      <c r="G22" s="28" t="n">
        <f aca="false">+E22+F22</f>
        <v>0.0838657407407407</v>
      </c>
    </row>
    <row r="23" customFormat="false" ht="12.75" hidden="false" customHeight="false" outlineLevel="0" collapsed="false">
      <c r="A23" s="23" t="s">
        <v>33</v>
      </c>
      <c r="B23" s="25" t="s">
        <v>58</v>
      </c>
      <c r="C23" s="25" t="s">
        <v>59</v>
      </c>
      <c r="D23" s="26" t="s">
        <v>25</v>
      </c>
      <c r="E23" s="27" t="n">
        <v>0.0361805555555556</v>
      </c>
      <c r="F23" s="27" t="n">
        <v>0.056724537037037</v>
      </c>
      <c r="G23" s="28" t="n">
        <f aca="false">+E23+F23</f>
        <v>0.0929050925925926</v>
      </c>
    </row>
    <row r="24" customFormat="false" ht="12.75" hidden="false" customHeight="false" outlineLevel="0" collapsed="false">
      <c r="A24" s="23" t="s">
        <v>33</v>
      </c>
      <c r="B24" s="46" t="s">
        <v>60</v>
      </c>
      <c r="C24" s="46" t="s">
        <v>61</v>
      </c>
      <c r="D24" s="26" t="s">
        <v>15</v>
      </c>
      <c r="E24" s="27" t="n">
        <v>0.0492592592592593</v>
      </c>
      <c r="F24" s="27" t="n">
        <v>0.0582175925925926</v>
      </c>
      <c r="G24" s="28" t="n">
        <f aca="false">+E24+F24</f>
        <v>0.107476851851852</v>
      </c>
    </row>
    <row r="25" customFormat="false" ht="13.5" hidden="false" customHeight="false" outlineLevel="0" collapsed="false">
      <c r="A25" s="47" t="s">
        <v>33</v>
      </c>
      <c r="B25" s="48" t="s">
        <v>62</v>
      </c>
      <c r="C25" s="49" t="s">
        <v>63</v>
      </c>
      <c r="D25" s="50" t="s">
        <v>64</v>
      </c>
      <c r="E25" s="51" t="n">
        <v>0.0404513888888889</v>
      </c>
      <c r="F25" s="51" t="s">
        <v>65</v>
      </c>
      <c r="G25" s="52" t="s">
        <v>65</v>
      </c>
    </row>
    <row r="26" customFormat="false" ht="12.75" hidden="false" customHeight="false" outlineLevel="0" collapsed="false">
      <c r="A26" s="17" t="s">
        <v>66</v>
      </c>
      <c r="B26" s="53" t="s">
        <v>67</v>
      </c>
      <c r="C26" s="54" t="s">
        <v>68</v>
      </c>
      <c r="D26" s="20" t="s">
        <v>36</v>
      </c>
      <c r="E26" s="21" t="n">
        <v>0.0239467592592593</v>
      </c>
      <c r="F26" s="21" t="n">
        <v>0.0303356481481481</v>
      </c>
      <c r="G26" s="22" t="n">
        <f aca="false">+E26+F26</f>
        <v>0.0542824074074074</v>
      </c>
      <c r="H26" s="6" t="n">
        <v>1</v>
      </c>
    </row>
    <row r="27" customFormat="false" ht="12.75" hidden="false" customHeight="false" outlineLevel="0" collapsed="false">
      <c r="A27" s="23" t="s">
        <v>66</v>
      </c>
      <c r="B27" s="24" t="s">
        <v>69</v>
      </c>
      <c r="C27" s="25" t="s">
        <v>70</v>
      </c>
      <c r="D27" s="26" t="s">
        <v>18</v>
      </c>
      <c r="E27" s="27" t="n">
        <v>0.0237384259259259</v>
      </c>
      <c r="F27" s="27" t="n">
        <v>0.0308333333333333</v>
      </c>
      <c r="G27" s="28" t="n">
        <f aca="false">+E27+F27</f>
        <v>0.0545717592592593</v>
      </c>
      <c r="H27" s="6" t="n">
        <v>2</v>
      </c>
    </row>
    <row r="28" customFormat="false" ht="12.75" hidden="false" customHeight="false" outlineLevel="0" collapsed="false">
      <c r="A28" s="23" t="s">
        <v>66</v>
      </c>
      <c r="B28" s="24" t="s">
        <v>71</v>
      </c>
      <c r="C28" s="25" t="s">
        <v>72</v>
      </c>
      <c r="D28" s="26" t="s">
        <v>36</v>
      </c>
      <c r="E28" s="27" t="n">
        <v>0.02375</v>
      </c>
      <c r="F28" s="27" t="n">
        <v>0.0323032407407407</v>
      </c>
      <c r="G28" s="28" t="n">
        <f aca="false">+E28+F28</f>
        <v>0.0560532407407407</v>
      </c>
      <c r="H28" s="6" t="n">
        <v>3</v>
      </c>
    </row>
    <row r="29" customFormat="false" ht="12.75" hidden="false" customHeight="false" outlineLevel="0" collapsed="false">
      <c r="A29" s="23" t="s">
        <v>66</v>
      </c>
      <c r="B29" s="55" t="s">
        <v>73</v>
      </c>
      <c r="C29" s="25" t="s">
        <v>74</v>
      </c>
      <c r="D29" s="26" t="s">
        <v>75</v>
      </c>
      <c r="E29" s="27" t="n">
        <v>0.0265740740740741</v>
      </c>
      <c r="F29" s="27" t="n">
        <v>0.0416087962962963</v>
      </c>
      <c r="G29" s="28" t="n">
        <f aca="false">+E29+F29</f>
        <v>0.0681828703703704</v>
      </c>
    </row>
    <row r="30" customFormat="false" ht="12.75" hidden="false" customHeight="false" outlineLevel="0" collapsed="false">
      <c r="A30" s="23" t="s">
        <v>66</v>
      </c>
      <c r="B30" s="46" t="s">
        <v>76</v>
      </c>
      <c r="C30" s="30" t="s">
        <v>77</v>
      </c>
      <c r="D30" s="26" t="s">
        <v>78</v>
      </c>
      <c r="E30" s="27" t="n">
        <v>0.034224537037037</v>
      </c>
      <c r="F30" s="27" t="n">
        <v>0.0407407407407407</v>
      </c>
      <c r="G30" s="28" t="n">
        <f aca="false">+E30+F30</f>
        <v>0.0749652777777778</v>
      </c>
    </row>
    <row r="31" customFormat="false" ht="12.75" hidden="false" customHeight="false" outlineLevel="0" collapsed="false">
      <c r="A31" s="23" t="s">
        <v>66</v>
      </c>
      <c r="B31" s="25" t="s">
        <v>79</v>
      </c>
      <c r="C31" s="25" t="s">
        <v>80</v>
      </c>
      <c r="D31" s="26" t="s">
        <v>32</v>
      </c>
      <c r="E31" s="27" t="n">
        <v>0.0326967592592593</v>
      </c>
      <c r="F31" s="27" t="n">
        <v>0.0435763888888889</v>
      </c>
      <c r="G31" s="28" t="n">
        <f aca="false">+E31+F31</f>
        <v>0.0762731481481482</v>
      </c>
    </row>
    <row r="32" customFormat="false" ht="12.75" hidden="false" customHeight="false" outlineLevel="0" collapsed="false">
      <c r="A32" s="23" t="s">
        <v>66</v>
      </c>
      <c r="B32" s="56" t="s">
        <v>81</v>
      </c>
      <c r="C32" s="25" t="s">
        <v>82</v>
      </c>
      <c r="D32" s="26" t="s">
        <v>25</v>
      </c>
      <c r="E32" s="27" t="n">
        <v>0.035</v>
      </c>
      <c r="F32" s="27" t="n">
        <v>0.0455324074074074</v>
      </c>
      <c r="G32" s="28" t="n">
        <f aca="false">+E32+F32</f>
        <v>0.0805324074074074</v>
      </c>
    </row>
    <row r="33" customFormat="false" ht="12.75" hidden="false" customHeight="false" outlineLevel="0" collapsed="false">
      <c r="A33" s="23" t="s">
        <v>66</v>
      </c>
      <c r="B33" s="25" t="s">
        <v>20</v>
      </c>
      <c r="C33" s="25" t="s">
        <v>68</v>
      </c>
      <c r="D33" s="26" t="s">
        <v>22</v>
      </c>
      <c r="E33" s="27" t="n">
        <v>0.035787037037037</v>
      </c>
      <c r="F33" s="27" t="n">
        <v>0.0482291666666667</v>
      </c>
      <c r="G33" s="28" t="n">
        <f aca="false">+E33+F33</f>
        <v>0.0840162037037037</v>
      </c>
    </row>
    <row r="34" customFormat="false" ht="12.75" hidden="false" customHeight="false" outlineLevel="0" collapsed="false">
      <c r="A34" s="23" t="s">
        <v>66</v>
      </c>
      <c r="B34" s="25" t="s">
        <v>83</v>
      </c>
      <c r="C34" s="25" t="s">
        <v>31</v>
      </c>
      <c r="D34" s="26" t="s">
        <v>28</v>
      </c>
      <c r="E34" s="27" t="n">
        <v>0.0429861111111111</v>
      </c>
      <c r="F34" s="27" t="n">
        <v>0.049375</v>
      </c>
      <c r="G34" s="28" t="n">
        <f aca="false">+E34+F34</f>
        <v>0.0923611111111111</v>
      </c>
    </row>
    <row r="35" customFormat="false" ht="12.75" hidden="false" customHeight="false" outlineLevel="0" collapsed="false">
      <c r="A35" s="23" t="s">
        <v>66</v>
      </c>
      <c r="B35" s="46" t="s">
        <v>84</v>
      </c>
      <c r="C35" s="25" t="s">
        <v>85</v>
      </c>
      <c r="D35" s="26" t="s">
        <v>22</v>
      </c>
      <c r="E35" s="27" t="n">
        <v>0.0338541666666667</v>
      </c>
      <c r="F35" s="27" t="n">
        <v>0.0597222222222222</v>
      </c>
      <c r="G35" s="28" t="n">
        <f aca="false">+E35+F35</f>
        <v>0.0935763888888889</v>
      </c>
    </row>
    <row r="36" customFormat="false" ht="12.75" hidden="false" customHeight="false" outlineLevel="0" collapsed="false">
      <c r="A36" s="23" t="s">
        <v>66</v>
      </c>
      <c r="B36" s="25" t="s">
        <v>86</v>
      </c>
      <c r="C36" s="25" t="s">
        <v>87</v>
      </c>
      <c r="D36" s="26" t="s">
        <v>88</v>
      </c>
      <c r="E36" s="27" t="n">
        <v>0.0413425925925926</v>
      </c>
      <c r="F36" s="27" t="n">
        <v>0.0692824074074074</v>
      </c>
      <c r="G36" s="28" t="n">
        <f aca="false">+E36+F36</f>
        <v>0.110625</v>
      </c>
    </row>
    <row r="37" customFormat="false" ht="12.75" hidden="false" customHeight="false" outlineLevel="0" collapsed="false">
      <c r="A37" s="23" t="s">
        <v>66</v>
      </c>
      <c r="B37" s="25" t="s">
        <v>89</v>
      </c>
      <c r="C37" s="25" t="s">
        <v>90</v>
      </c>
      <c r="D37" s="26" t="s">
        <v>88</v>
      </c>
      <c r="E37" s="27" t="n">
        <v>0.0512615740740741</v>
      </c>
      <c r="F37" s="27" t="n">
        <v>0.0625347222222222</v>
      </c>
      <c r="G37" s="28" t="n">
        <f aca="false">+E37+F37</f>
        <v>0.113796296296296</v>
      </c>
    </row>
    <row r="38" customFormat="false" ht="12.75" hidden="false" customHeight="false" outlineLevel="0" collapsed="false">
      <c r="A38" s="23" t="s">
        <v>66</v>
      </c>
      <c r="B38" s="25" t="s">
        <v>91</v>
      </c>
      <c r="C38" s="25" t="s">
        <v>92</v>
      </c>
      <c r="D38" s="26" t="s">
        <v>88</v>
      </c>
      <c r="E38" s="27" t="n">
        <v>0.0475810185185185</v>
      </c>
      <c r="F38" s="27" t="n">
        <v>0.066724537037037</v>
      </c>
      <c r="G38" s="28" t="n">
        <f aca="false">+E38+F38</f>
        <v>0.114305555555556</v>
      </c>
    </row>
    <row r="39" customFormat="false" ht="13.5" hidden="false" customHeight="false" outlineLevel="0" collapsed="false">
      <c r="A39" s="33" t="s">
        <v>66</v>
      </c>
      <c r="B39" s="57" t="s">
        <v>93</v>
      </c>
      <c r="C39" s="58" t="s">
        <v>70</v>
      </c>
      <c r="D39" s="35" t="s">
        <v>94</v>
      </c>
      <c r="E39" s="36" t="s">
        <v>29</v>
      </c>
      <c r="F39" s="59" t="n">
        <v>0.0459143518518519</v>
      </c>
      <c r="G39" s="38" t="s">
        <v>29</v>
      </c>
    </row>
    <row r="40" customFormat="false" ht="12.75" hidden="false" customHeight="false" outlineLevel="0" collapsed="false">
      <c r="A40" s="39" t="s">
        <v>95</v>
      </c>
      <c r="B40" s="60" t="s">
        <v>96</v>
      </c>
      <c r="C40" s="61" t="s">
        <v>77</v>
      </c>
      <c r="D40" s="42" t="s">
        <v>78</v>
      </c>
      <c r="E40" s="43" t="n">
        <v>0.0262384259259259</v>
      </c>
      <c r="F40" s="43" t="n">
        <v>0.0421759259259259</v>
      </c>
      <c r="G40" s="44" t="n">
        <f aca="false">+E40+F40</f>
        <v>0.0684143518518519</v>
      </c>
      <c r="H40" s="6" t="n">
        <v>1</v>
      </c>
    </row>
    <row r="41" customFormat="false" ht="12.75" hidden="false" customHeight="false" outlineLevel="0" collapsed="false">
      <c r="A41" s="23" t="s">
        <v>95</v>
      </c>
      <c r="B41" s="24" t="s">
        <v>97</v>
      </c>
      <c r="C41" s="25" t="s">
        <v>17</v>
      </c>
      <c r="D41" s="26" t="s">
        <v>41</v>
      </c>
      <c r="E41" s="27" t="n">
        <v>0.0259837962962963</v>
      </c>
      <c r="F41" s="27" t="n">
        <v>0.0432291666666667</v>
      </c>
      <c r="G41" s="28" t="n">
        <f aca="false">+E41+F41</f>
        <v>0.069212962962963</v>
      </c>
      <c r="H41" s="6" t="n">
        <v>2</v>
      </c>
    </row>
    <row r="42" customFormat="false" ht="12.75" hidden="false" customHeight="false" outlineLevel="0" collapsed="false">
      <c r="A42" s="23" t="s">
        <v>95</v>
      </c>
      <c r="B42" s="24" t="s">
        <v>98</v>
      </c>
      <c r="C42" s="25" t="s">
        <v>99</v>
      </c>
      <c r="D42" s="26" t="s">
        <v>100</v>
      </c>
      <c r="E42" s="27" t="n">
        <v>0.0257407407407407</v>
      </c>
      <c r="F42" s="27" t="n">
        <v>0.044224537037037</v>
      </c>
      <c r="G42" s="28" t="n">
        <f aca="false">+E42+F42</f>
        <v>0.0699652777777778</v>
      </c>
      <c r="H42" s="6" t="n">
        <v>3</v>
      </c>
    </row>
    <row r="43" customFormat="false" ht="12.75" hidden="false" customHeight="false" outlineLevel="0" collapsed="false">
      <c r="A43" s="23" t="s">
        <v>95</v>
      </c>
      <c r="B43" s="25" t="s">
        <v>101</v>
      </c>
      <c r="C43" s="25" t="s">
        <v>102</v>
      </c>
      <c r="D43" s="26" t="s">
        <v>28</v>
      </c>
      <c r="E43" s="27" t="n">
        <v>0.0226736111111111</v>
      </c>
      <c r="F43" s="27" t="n">
        <v>0.0493287037037037</v>
      </c>
      <c r="G43" s="28" t="n">
        <f aca="false">+E43+F43</f>
        <v>0.0720023148148148</v>
      </c>
    </row>
    <row r="44" customFormat="false" ht="12.75" hidden="false" customHeight="false" outlineLevel="0" collapsed="false">
      <c r="A44" s="23" t="s">
        <v>95</v>
      </c>
      <c r="B44" s="25" t="s">
        <v>103</v>
      </c>
      <c r="C44" s="25" t="s">
        <v>55</v>
      </c>
      <c r="D44" s="26" t="s">
        <v>36</v>
      </c>
      <c r="E44" s="27" t="n">
        <v>0.028900462962963</v>
      </c>
      <c r="F44" s="27" t="n">
        <v>0.0474884259259259</v>
      </c>
      <c r="G44" s="28" t="n">
        <f aca="false">+E44+F44</f>
        <v>0.0763888888888889</v>
      </c>
    </row>
    <row r="45" customFormat="false" ht="12.75" hidden="false" customHeight="false" outlineLevel="0" collapsed="false">
      <c r="A45" s="23" t="s">
        <v>95</v>
      </c>
      <c r="B45" s="46" t="s">
        <v>13</v>
      </c>
      <c r="C45" s="30" t="s">
        <v>104</v>
      </c>
      <c r="D45" s="26" t="s">
        <v>94</v>
      </c>
      <c r="E45" s="27" t="n">
        <v>0.0319791666666667</v>
      </c>
      <c r="F45" s="27" t="n">
        <v>0.048587962962963</v>
      </c>
      <c r="G45" s="28" t="n">
        <f aca="false">+E45+F45</f>
        <v>0.0805671296296296</v>
      </c>
    </row>
    <row r="46" customFormat="false" ht="12.75" hidden="false" customHeight="false" outlineLevel="0" collapsed="false">
      <c r="A46" s="23" t="s">
        <v>95</v>
      </c>
      <c r="B46" s="25" t="s">
        <v>105</v>
      </c>
      <c r="C46" s="25" t="s">
        <v>106</v>
      </c>
      <c r="D46" s="26" t="s">
        <v>36</v>
      </c>
      <c r="E46" s="27" t="n">
        <v>0.036724537037037</v>
      </c>
      <c r="F46" s="27" t="n">
        <v>0.0590856481481482</v>
      </c>
      <c r="G46" s="28" t="n">
        <f aca="false">+E46+F46</f>
        <v>0.0958101851851852</v>
      </c>
    </row>
    <row r="47" customFormat="false" ht="12.75" hidden="false" customHeight="false" outlineLevel="0" collapsed="false">
      <c r="A47" s="23" t="s">
        <v>95</v>
      </c>
      <c r="B47" s="55" t="s">
        <v>107</v>
      </c>
      <c r="C47" s="25" t="s">
        <v>108</v>
      </c>
      <c r="D47" s="26" t="s">
        <v>109</v>
      </c>
      <c r="E47" s="27" t="n">
        <v>0.0546643518518518</v>
      </c>
      <c r="F47" s="27" t="n">
        <v>0.0828240740740741</v>
      </c>
      <c r="G47" s="28" t="n">
        <f aca="false">+E47+F47</f>
        <v>0.137488425925926</v>
      </c>
    </row>
    <row r="48" customFormat="false" ht="13.5" hidden="false" customHeight="false" outlineLevel="0" collapsed="false">
      <c r="A48" s="47" t="s">
        <v>95</v>
      </c>
      <c r="B48" s="62" t="s">
        <v>110</v>
      </c>
      <c r="C48" s="49" t="s">
        <v>19</v>
      </c>
      <c r="D48" s="50" t="s">
        <v>109</v>
      </c>
      <c r="E48" s="51" t="n">
        <v>0.0459722222222222</v>
      </c>
      <c r="F48" s="51" t="n">
        <v>0.0996759259259259</v>
      </c>
      <c r="G48" s="63" t="n">
        <f aca="false">+E48+F48</f>
        <v>0.145648148148148</v>
      </c>
    </row>
    <row r="49" customFormat="false" ht="12.75" hidden="false" customHeight="false" outlineLevel="0" collapsed="false">
      <c r="A49" s="17" t="s">
        <v>111</v>
      </c>
      <c r="B49" s="18" t="s">
        <v>112</v>
      </c>
      <c r="C49" s="54" t="s">
        <v>113</v>
      </c>
      <c r="D49" s="20" t="s">
        <v>64</v>
      </c>
      <c r="E49" s="21" t="n">
        <v>0.0480902777777778</v>
      </c>
      <c r="F49" s="21" t="n">
        <v>0.0559953703703704</v>
      </c>
      <c r="G49" s="22" t="n">
        <f aca="false">+E49+F49</f>
        <v>0.104085648148148</v>
      </c>
      <c r="H49" s="6" t="n">
        <v>1</v>
      </c>
    </row>
    <row r="50" customFormat="false" ht="12.75" hidden="false" customHeight="false" outlineLevel="0" collapsed="false">
      <c r="A50" s="23" t="s">
        <v>111</v>
      </c>
      <c r="B50" s="24" t="s">
        <v>114</v>
      </c>
      <c r="C50" s="25" t="s">
        <v>57</v>
      </c>
      <c r="D50" s="26" t="s">
        <v>115</v>
      </c>
      <c r="E50" s="27" t="n">
        <v>0.0460300925925926</v>
      </c>
      <c r="F50" s="27" t="n">
        <v>0.0642361111111111</v>
      </c>
      <c r="G50" s="28" t="n">
        <f aca="false">+E50+F50</f>
        <v>0.110266203703704</v>
      </c>
      <c r="H50" s="6" t="n">
        <v>2</v>
      </c>
    </row>
    <row r="51" customFormat="false" ht="12.75" hidden="false" customHeight="false" outlineLevel="0" collapsed="false">
      <c r="A51" s="23" t="s">
        <v>111</v>
      </c>
      <c r="B51" s="24" t="s">
        <v>116</v>
      </c>
      <c r="C51" s="25" t="s">
        <v>117</v>
      </c>
      <c r="D51" s="26" t="s">
        <v>115</v>
      </c>
      <c r="E51" s="27" t="n">
        <v>0.0433333333333333</v>
      </c>
      <c r="F51" s="27" t="n">
        <v>0.0708564814814815</v>
      </c>
      <c r="G51" s="28" t="n">
        <f aca="false">+E51+F51</f>
        <v>0.114189814814815</v>
      </c>
      <c r="H51" s="6" t="n">
        <v>3</v>
      </c>
    </row>
    <row r="52" customFormat="false" ht="12.75" hidden="false" customHeight="false" outlineLevel="0" collapsed="false">
      <c r="A52" s="23" t="s">
        <v>111</v>
      </c>
      <c r="B52" s="46" t="s">
        <v>118</v>
      </c>
      <c r="C52" s="46" t="s">
        <v>119</v>
      </c>
      <c r="D52" s="64" t="s">
        <v>11</v>
      </c>
      <c r="E52" s="27" t="n">
        <v>0.0561921296296296</v>
      </c>
      <c r="F52" s="27" t="n">
        <v>0.0706597222222222</v>
      </c>
      <c r="G52" s="28" t="n">
        <f aca="false">+E52+F52</f>
        <v>0.126851851851852</v>
      </c>
    </row>
    <row r="53" customFormat="false" ht="12.75" hidden="false" customHeight="false" outlineLevel="0" collapsed="false">
      <c r="A53" s="23" t="s">
        <v>111</v>
      </c>
      <c r="B53" s="25" t="s">
        <v>86</v>
      </c>
      <c r="C53" s="25" t="s">
        <v>120</v>
      </c>
      <c r="D53" s="26" t="s">
        <v>88</v>
      </c>
      <c r="E53" s="27" t="n">
        <v>0.0597800925925926</v>
      </c>
      <c r="F53" s="27" t="n">
        <v>0.0771643518518519</v>
      </c>
      <c r="G53" s="28" t="n">
        <f aca="false">+E53+F53</f>
        <v>0.136944444444444</v>
      </c>
    </row>
    <row r="54" customFormat="false" ht="12.75" hidden="false" customHeight="false" outlineLevel="0" collapsed="false">
      <c r="A54" s="23" t="s">
        <v>111</v>
      </c>
      <c r="B54" s="46" t="s">
        <v>121</v>
      </c>
      <c r="C54" s="25" t="s">
        <v>62</v>
      </c>
      <c r="D54" s="26" t="s">
        <v>64</v>
      </c>
      <c r="E54" s="27" t="n">
        <v>0.0845023148148148</v>
      </c>
      <c r="F54" s="27" t="n">
        <v>0.108738425925926</v>
      </c>
      <c r="G54" s="28" t="n">
        <f aca="false">+E54+F54</f>
        <v>0.193240740740741</v>
      </c>
    </row>
    <row r="55" customFormat="false" ht="12.75" hidden="false" customHeight="false" outlineLevel="0" collapsed="false">
      <c r="A55" s="23" t="s">
        <v>111</v>
      </c>
      <c r="B55" s="46" t="s">
        <v>122</v>
      </c>
      <c r="C55" s="25" t="s">
        <v>123</v>
      </c>
      <c r="D55" s="26" t="s">
        <v>64</v>
      </c>
      <c r="E55" s="27" t="s">
        <v>65</v>
      </c>
      <c r="F55" s="31" t="s">
        <v>29</v>
      </c>
      <c r="G55" s="32" t="s">
        <v>29</v>
      </c>
    </row>
    <row r="56" customFormat="false" ht="12.75" hidden="false" customHeight="false" outlineLevel="0" collapsed="false">
      <c r="A56" s="23" t="s">
        <v>111</v>
      </c>
      <c r="B56" s="55" t="s">
        <v>124</v>
      </c>
      <c r="C56" s="25" t="s">
        <v>125</v>
      </c>
      <c r="D56" s="26" t="s">
        <v>75</v>
      </c>
      <c r="E56" s="27" t="s">
        <v>65</v>
      </c>
      <c r="F56" s="27" t="n">
        <v>0.0360763888888889</v>
      </c>
      <c r="G56" s="65" t="s">
        <v>65</v>
      </c>
    </row>
    <row r="57" customFormat="false" ht="12.75" hidden="false" customHeight="false" outlineLevel="0" collapsed="false">
      <c r="A57" s="23" t="s">
        <v>111</v>
      </c>
      <c r="B57" s="55" t="s">
        <v>126</v>
      </c>
      <c r="C57" s="25" t="s">
        <v>127</v>
      </c>
      <c r="D57" s="26" t="s">
        <v>75</v>
      </c>
      <c r="E57" s="27" t="s">
        <v>65</v>
      </c>
      <c r="F57" s="27" t="n">
        <v>0.0407523148148148</v>
      </c>
      <c r="G57" s="65" t="s">
        <v>65</v>
      </c>
    </row>
    <row r="58" customFormat="false" ht="12.75" hidden="false" customHeight="false" outlineLevel="0" collapsed="false">
      <c r="A58" s="23" t="s">
        <v>111</v>
      </c>
      <c r="B58" s="46" t="s">
        <v>128</v>
      </c>
      <c r="C58" s="46" t="s">
        <v>129</v>
      </c>
      <c r="D58" s="26" t="s">
        <v>41</v>
      </c>
      <c r="E58" s="27" t="s">
        <v>65</v>
      </c>
      <c r="F58" s="27" t="n">
        <v>0.0740856481481482</v>
      </c>
      <c r="G58" s="65" t="s">
        <v>65</v>
      </c>
    </row>
    <row r="59" customFormat="false" ht="12.75" hidden="false" customHeight="false" outlineLevel="0" collapsed="false">
      <c r="A59" s="23" t="s">
        <v>111</v>
      </c>
      <c r="B59" s="55" t="s">
        <v>130</v>
      </c>
      <c r="C59" s="25" t="s">
        <v>131</v>
      </c>
      <c r="D59" s="26" t="s">
        <v>109</v>
      </c>
      <c r="E59" s="27" t="s">
        <v>65</v>
      </c>
      <c r="F59" s="27" t="n">
        <v>0.0548032407407407</v>
      </c>
      <c r="G59" s="65" t="s">
        <v>65</v>
      </c>
    </row>
    <row r="60" customFormat="false" ht="13.5" hidden="false" customHeight="false" outlineLevel="0" collapsed="false">
      <c r="A60" s="33" t="s">
        <v>111</v>
      </c>
      <c r="B60" s="66" t="s">
        <v>130</v>
      </c>
      <c r="C60" s="34" t="s">
        <v>132</v>
      </c>
      <c r="D60" s="35" t="s">
        <v>109</v>
      </c>
      <c r="E60" s="59" t="s">
        <v>65</v>
      </c>
      <c r="F60" s="59" t="n">
        <v>0.0621064814814815</v>
      </c>
      <c r="G60" s="67" t="s">
        <v>65</v>
      </c>
    </row>
    <row r="61" customFormat="false" ht="12.75" hidden="false" customHeight="false" outlineLevel="0" collapsed="false">
      <c r="A61" s="39" t="s">
        <v>133</v>
      </c>
      <c r="B61" s="60" t="s">
        <v>134</v>
      </c>
      <c r="C61" s="61" t="s">
        <v>19</v>
      </c>
      <c r="D61" s="42" t="s">
        <v>11</v>
      </c>
      <c r="E61" s="43" t="n">
        <v>0.0242939814814815</v>
      </c>
      <c r="F61" s="43" t="n">
        <v>0.049375</v>
      </c>
      <c r="G61" s="44" t="n">
        <f aca="false">+E61+F61</f>
        <v>0.0736689814814815</v>
      </c>
      <c r="H61" s="6" t="n">
        <v>1</v>
      </c>
    </row>
    <row r="62" customFormat="false" ht="12.75" hidden="false" customHeight="false" outlineLevel="0" collapsed="false">
      <c r="A62" s="23" t="s">
        <v>133</v>
      </c>
      <c r="B62" s="68" t="s">
        <v>135</v>
      </c>
      <c r="C62" s="25" t="s">
        <v>136</v>
      </c>
      <c r="D62" s="26" t="s">
        <v>15</v>
      </c>
      <c r="E62" s="27" t="n">
        <v>0.0294560185185185</v>
      </c>
      <c r="F62" s="27" t="n">
        <v>0.0515393518518519</v>
      </c>
      <c r="G62" s="28" t="n">
        <f aca="false">+E62+F62</f>
        <v>0.0809953703703704</v>
      </c>
      <c r="H62" s="6" t="n">
        <v>2</v>
      </c>
    </row>
    <row r="63" customFormat="false" ht="12.75" hidden="false" customHeight="false" outlineLevel="0" collapsed="false">
      <c r="A63" s="23" t="s">
        <v>133</v>
      </c>
      <c r="B63" s="24" t="s">
        <v>59</v>
      </c>
      <c r="C63" s="25" t="s">
        <v>137</v>
      </c>
      <c r="D63" s="26" t="s">
        <v>28</v>
      </c>
      <c r="E63" s="27" t="n">
        <v>0.0263310185185185</v>
      </c>
      <c r="F63" s="27" t="n">
        <v>0.0576157407407407</v>
      </c>
      <c r="G63" s="28" t="n">
        <f aca="false">+E63+F63</f>
        <v>0.0839467592592593</v>
      </c>
      <c r="H63" s="6" t="n">
        <v>3</v>
      </c>
    </row>
    <row r="64" customFormat="false" ht="12.75" hidden="false" customHeight="false" outlineLevel="0" collapsed="false">
      <c r="A64" s="23" t="s">
        <v>133</v>
      </c>
      <c r="B64" s="25" t="s">
        <v>138</v>
      </c>
      <c r="C64" s="25" t="s">
        <v>139</v>
      </c>
      <c r="D64" s="26" t="s">
        <v>32</v>
      </c>
      <c r="E64" s="27" t="n">
        <v>0.0268402777777778</v>
      </c>
      <c r="F64" s="27" t="n">
        <v>0.057337962962963</v>
      </c>
      <c r="G64" s="28" t="n">
        <f aca="false">+E64+F64</f>
        <v>0.0841782407407407</v>
      </c>
    </row>
    <row r="65" customFormat="false" ht="12.75" hidden="false" customHeight="false" outlineLevel="0" collapsed="false">
      <c r="A65" s="23" t="s">
        <v>133</v>
      </c>
      <c r="B65" s="56" t="s">
        <v>140</v>
      </c>
      <c r="C65" s="25" t="s">
        <v>141</v>
      </c>
      <c r="D65" s="26" t="s">
        <v>25</v>
      </c>
      <c r="E65" s="27" t="n">
        <v>0.0282291666666667</v>
      </c>
      <c r="F65" s="27" t="n">
        <v>0.0584375</v>
      </c>
      <c r="G65" s="28" t="n">
        <f aca="false">+E65+F65</f>
        <v>0.0866666666666667</v>
      </c>
    </row>
    <row r="66" customFormat="false" ht="12.75" hidden="false" customHeight="false" outlineLevel="0" collapsed="false">
      <c r="A66" s="23" t="s">
        <v>133</v>
      </c>
      <c r="B66" s="25" t="s">
        <v>142</v>
      </c>
      <c r="C66" s="25" t="s">
        <v>143</v>
      </c>
      <c r="D66" s="26" t="s">
        <v>144</v>
      </c>
      <c r="E66" s="27" t="n">
        <v>0.0274768518518519</v>
      </c>
      <c r="F66" s="27" t="n">
        <v>0.0619212962962963</v>
      </c>
      <c r="G66" s="28" t="n">
        <f aca="false">+E66+F66</f>
        <v>0.0893981481481481</v>
      </c>
    </row>
    <row r="67" customFormat="false" ht="12.75" hidden="false" customHeight="false" outlineLevel="0" collapsed="false">
      <c r="A67" s="23" t="s">
        <v>133</v>
      </c>
      <c r="B67" s="56" t="s">
        <v>145</v>
      </c>
      <c r="C67" s="25" t="s">
        <v>146</v>
      </c>
      <c r="D67" s="26" t="s">
        <v>25</v>
      </c>
      <c r="E67" s="27" t="n">
        <v>0.0292939814814815</v>
      </c>
      <c r="F67" s="27" t="n">
        <v>0.0606597222222222</v>
      </c>
      <c r="G67" s="28" t="n">
        <f aca="false">+E67+F67</f>
        <v>0.0899537037037037</v>
      </c>
    </row>
    <row r="68" customFormat="false" ht="12.75" hidden="false" customHeight="false" outlineLevel="0" collapsed="false">
      <c r="A68" s="23" t="s">
        <v>133</v>
      </c>
      <c r="B68" s="46" t="s">
        <v>147</v>
      </c>
      <c r="C68" s="30" t="s">
        <v>148</v>
      </c>
      <c r="D68" s="26" t="s">
        <v>94</v>
      </c>
      <c r="E68" s="27" t="n">
        <v>0.0305902777777778</v>
      </c>
      <c r="F68" s="27" t="n">
        <v>0.0656712962962963</v>
      </c>
      <c r="G68" s="28" t="n">
        <f aca="false">+E68+F68</f>
        <v>0.0962615740740741</v>
      </c>
    </row>
    <row r="69" customFormat="false" ht="12.75" hidden="false" customHeight="false" outlineLevel="0" collapsed="false">
      <c r="A69" s="23" t="s">
        <v>133</v>
      </c>
      <c r="B69" s="25" t="s">
        <v>149</v>
      </c>
      <c r="C69" s="25" t="s">
        <v>150</v>
      </c>
      <c r="D69" s="26" t="s">
        <v>18</v>
      </c>
      <c r="E69" s="27" t="n">
        <v>0.0336458333333333</v>
      </c>
      <c r="F69" s="27" t="n">
        <v>0.0720717592592593</v>
      </c>
      <c r="G69" s="28" t="n">
        <f aca="false">+E69+F69</f>
        <v>0.105717592592593</v>
      </c>
    </row>
    <row r="70" customFormat="false" ht="12.75" hidden="false" customHeight="false" outlineLevel="0" collapsed="false">
      <c r="A70" s="23" t="s">
        <v>133</v>
      </c>
      <c r="B70" s="46" t="s">
        <v>151</v>
      </c>
      <c r="C70" s="25" t="s">
        <v>152</v>
      </c>
      <c r="D70" s="26" t="s">
        <v>153</v>
      </c>
      <c r="E70" s="27" t="n">
        <v>0.031400462962963</v>
      </c>
      <c r="F70" s="27" t="n">
        <v>0.0816087962962963</v>
      </c>
      <c r="G70" s="28" t="n">
        <f aca="false">+E70+F70</f>
        <v>0.113009259259259</v>
      </c>
    </row>
    <row r="71" customFormat="false" ht="12.75" hidden="false" customHeight="false" outlineLevel="0" collapsed="false">
      <c r="A71" s="23" t="s">
        <v>133</v>
      </c>
      <c r="B71" s="69" t="s">
        <v>154</v>
      </c>
      <c r="C71" s="25" t="s">
        <v>155</v>
      </c>
      <c r="D71" s="26" t="s">
        <v>25</v>
      </c>
      <c r="E71" s="27" t="n">
        <v>0.040474537037037</v>
      </c>
      <c r="F71" s="27" t="n">
        <v>0.0770833333333333</v>
      </c>
      <c r="G71" s="28" t="n">
        <f aca="false">+E71+F71</f>
        <v>0.11755787037037</v>
      </c>
    </row>
    <row r="72" customFormat="false" ht="12.75" hidden="false" customHeight="false" outlineLevel="0" collapsed="false">
      <c r="A72" s="23" t="s">
        <v>133</v>
      </c>
      <c r="B72" s="55" t="s">
        <v>156</v>
      </c>
      <c r="C72" s="25" t="s">
        <v>157</v>
      </c>
      <c r="D72" s="26" t="s">
        <v>75</v>
      </c>
      <c r="E72" s="27" t="n">
        <v>0.0451736111111111</v>
      </c>
      <c r="F72" s="27" t="n">
        <v>0.0925578703703704</v>
      </c>
      <c r="G72" s="28" t="n">
        <f aca="false">+E72+F72</f>
        <v>0.137731481481481</v>
      </c>
    </row>
    <row r="73" customFormat="false" ht="12.75" hidden="false" customHeight="false" outlineLevel="0" collapsed="false">
      <c r="A73" s="23" t="s">
        <v>133</v>
      </c>
      <c r="B73" s="46" t="s">
        <v>158</v>
      </c>
      <c r="C73" s="30" t="s">
        <v>159</v>
      </c>
      <c r="D73" s="26" t="s">
        <v>160</v>
      </c>
      <c r="E73" s="27" t="n">
        <v>0.0457986111111111</v>
      </c>
      <c r="F73" s="27" t="n">
        <v>0.0938194444444444</v>
      </c>
      <c r="G73" s="28" t="n">
        <f aca="false">+E73+F73</f>
        <v>0.139618055555556</v>
      </c>
    </row>
    <row r="74" customFormat="false" ht="12.75" hidden="false" customHeight="false" outlineLevel="0" collapsed="false">
      <c r="A74" s="23" t="s">
        <v>133</v>
      </c>
      <c r="B74" s="46" t="s">
        <v>161</v>
      </c>
      <c r="C74" s="25" t="s">
        <v>123</v>
      </c>
      <c r="D74" s="26" t="s">
        <v>64</v>
      </c>
      <c r="E74" s="70" t="s">
        <v>29</v>
      </c>
      <c r="F74" s="27" t="s">
        <v>65</v>
      </c>
      <c r="G74" s="32" t="s">
        <v>29</v>
      </c>
    </row>
    <row r="75" customFormat="false" ht="12.75" hidden="false" customHeight="false" outlineLevel="0" collapsed="false">
      <c r="A75" s="23" t="s">
        <v>133</v>
      </c>
      <c r="B75" s="46" t="s">
        <v>162</v>
      </c>
      <c r="C75" s="25" t="s">
        <v>163</v>
      </c>
      <c r="D75" s="26" t="s">
        <v>64</v>
      </c>
      <c r="E75" s="70" t="s">
        <v>29</v>
      </c>
      <c r="F75" s="31" t="s">
        <v>29</v>
      </c>
      <c r="G75" s="32" t="s">
        <v>29</v>
      </c>
    </row>
    <row r="76" customFormat="false" ht="12.75" hidden="false" customHeight="false" outlineLevel="0" collapsed="false">
      <c r="A76" s="23" t="s">
        <v>133</v>
      </c>
      <c r="B76" s="46" t="s">
        <v>164</v>
      </c>
      <c r="C76" s="30" t="s">
        <v>139</v>
      </c>
      <c r="D76" s="26" t="s">
        <v>160</v>
      </c>
      <c r="E76" s="27" t="s">
        <v>65</v>
      </c>
      <c r="F76" s="31" t="s">
        <v>29</v>
      </c>
      <c r="G76" s="32" t="s">
        <v>29</v>
      </c>
    </row>
    <row r="77" customFormat="false" ht="12.75" hidden="false" customHeight="false" outlineLevel="0" collapsed="false">
      <c r="A77" s="23" t="s">
        <v>133</v>
      </c>
      <c r="B77" s="46" t="s">
        <v>145</v>
      </c>
      <c r="C77" s="46" t="s">
        <v>85</v>
      </c>
      <c r="D77" s="64" t="s">
        <v>165</v>
      </c>
      <c r="E77" s="27" t="s">
        <v>65</v>
      </c>
      <c r="F77" s="31" t="s">
        <v>29</v>
      </c>
      <c r="G77" s="32" t="s">
        <v>29</v>
      </c>
    </row>
    <row r="78" customFormat="false" ht="12.75" hidden="false" customHeight="false" outlineLevel="0" collapsed="false">
      <c r="A78" s="23" t="s">
        <v>133</v>
      </c>
      <c r="B78" s="25" t="s">
        <v>166</v>
      </c>
      <c r="C78" s="25" t="s">
        <v>167</v>
      </c>
      <c r="D78" s="26" t="s">
        <v>64</v>
      </c>
      <c r="E78" s="27" t="n">
        <v>0.0385300925925926</v>
      </c>
      <c r="F78" s="31" t="s">
        <v>29</v>
      </c>
      <c r="G78" s="32" t="s">
        <v>29</v>
      </c>
    </row>
    <row r="79" customFormat="false" ht="12.75" hidden="false" customHeight="false" outlineLevel="0" collapsed="false">
      <c r="A79" s="23" t="s">
        <v>133</v>
      </c>
      <c r="B79" s="25" t="s">
        <v>168</v>
      </c>
      <c r="C79" s="25" t="s">
        <v>169</v>
      </c>
      <c r="D79" s="26" t="s">
        <v>36</v>
      </c>
      <c r="E79" s="27" t="s">
        <v>65</v>
      </c>
      <c r="F79" s="27" t="s">
        <v>65</v>
      </c>
      <c r="G79" s="65" t="s">
        <v>65</v>
      </c>
    </row>
    <row r="80" customFormat="false" ht="12.75" hidden="false" customHeight="false" outlineLevel="0" collapsed="false">
      <c r="A80" s="23" t="s">
        <v>133</v>
      </c>
      <c r="B80" s="25" t="s">
        <v>170</v>
      </c>
      <c r="C80" s="25" t="s">
        <v>24</v>
      </c>
      <c r="D80" s="26" t="s">
        <v>41</v>
      </c>
      <c r="E80" s="27" t="s">
        <v>65</v>
      </c>
      <c r="F80" s="27" t="n">
        <v>0.0839814814814815</v>
      </c>
      <c r="G80" s="65" t="s">
        <v>65</v>
      </c>
    </row>
    <row r="81" customFormat="false" ht="13.5" hidden="false" customHeight="false" outlineLevel="0" collapsed="false">
      <c r="A81" s="47" t="s">
        <v>133</v>
      </c>
      <c r="B81" s="71" t="s">
        <v>171</v>
      </c>
      <c r="C81" s="49" t="s">
        <v>51</v>
      </c>
      <c r="D81" s="72" t="s">
        <v>172</v>
      </c>
      <c r="E81" s="51" t="s">
        <v>65</v>
      </c>
      <c r="F81" s="51" t="n">
        <v>0.0610300925925926</v>
      </c>
      <c r="G81" s="52" t="s">
        <v>65</v>
      </c>
    </row>
    <row r="82" customFormat="false" ht="12.75" hidden="false" customHeight="false" outlineLevel="0" collapsed="false">
      <c r="A82" s="17" t="s">
        <v>173</v>
      </c>
      <c r="B82" s="18" t="s">
        <v>174</v>
      </c>
      <c r="C82" s="54" t="s">
        <v>175</v>
      </c>
      <c r="D82" s="20" t="s">
        <v>64</v>
      </c>
      <c r="E82" s="21" t="n">
        <v>0.0313194444444445</v>
      </c>
      <c r="F82" s="21" t="n">
        <v>0.0542592592592593</v>
      </c>
      <c r="G82" s="22" t="n">
        <f aca="false">+E82+F82</f>
        <v>0.0855787037037037</v>
      </c>
      <c r="H82" s="6" t="n">
        <v>1</v>
      </c>
    </row>
    <row r="83" customFormat="false" ht="12.75" hidden="false" customHeight="false" outlineLevel="0" collapsed="false">
      <c r="A83" s="23" t="s">
        <v>173</v>
      </c>
      <c r="B83" s="29" t="s">
        <v>176</v>
      </c>
      <c r="C83" s="25" t="s">
        <v>177</v>
      </c>
      <c r="D83" s="26" t="s">
        <v>178</v>
      </c>
      <c r="E83" s="27" t="n">
        <v>0.0317013888888889</v>
      </c>
      <c r="F83" s="27" t="n">
        <v>0.0540277777777778</v>
      </c>
      <c r="G83" s="28" t="n">
        <f aca="false">+E83+F83</f>
        <v>0.0857291666666667</v>
      </c>
      <c r="H83" s="6" t="n">
        <v>2</v>
      </c>
    </row>
    <row r="84" customFormat="false" ht="12.75" hidden="false" customHeight="false" outlineLevel="0" collapsed="false">
      <c r="A84" s="23" t="s">
        <v>173</v>
      </c>
      <c r="B84" s="73" t="s">
        <v>179</v>
      </c>
      <c r="C84" s="25" t="s">
        <v>19</v>
      </c>
      <c r="D84" s="26" t="s">
        <v>109</v>
      </c>
      <c r="E84" s="27" t="n">
        <v>0.032337962962963</v>
      </c>
      <c r="F84" s="27" t="n">
        <v>0.0745949074074074</v>
      </c>
      <c r="G84" s="28" t="n">
        <f aca="false">+E84+F84</f>
        <v>0.10693287037037</v>
      </c>
      <c r="H84" s="6" t="n">
        <v>3</v>
      </c>
    </row>
    <row r="85" customFormat="false" ht="12.75" hidden="false" customHeight="false" outlineLevel="0" collapsed="false">
      <c r="A85" s="23" t="s">
        <v>173</v>
      </c>
      <c r="B85" s="46" t="s">
        <v>180</v>
      </c>
      <c r="C85" s="25" t="s">
        <v>181</v>
      </c>
      <c r="D85" s="26" t="s">
        <v>64</v>
      </c>
      <c r="E85" s="27" t="n">
        <v>0.0340740740740741</v>
      </c>
      <c r="F85" s="27" t="n">
        <v>0.0804282407407407</v>
      </c>
      <c r="G85" s="28" t="n">
        <f aca="false">+E85+F85</f>
        <v>0.114502314814815</v>
      </c>
    </row>
    <row r="86" customFormat="false" ht="12.75" hidden="false" customHeight="false" outlineLevel="0" collapsed="false">
      <c r="A86" s="23" t="s">
        <v>173</v>
      </c>
      <c r="B86" s="25" t="s">
        <v>182</v>
      </c>
      <c r="C86" s="25" t="s">
        <v>183</v>
      </c>
      <c r="D86" s="26" t="s">
        <v>115</v>
      </c>
      <c r="E86" s="27" t="n">
        <v>0.0371180555555556</v>
      </c>
      <c r="F86" s="27" t="n">
        <v>0.0788888888888889</v>
      </c>
      <c r="G86" s="28" t="n">
        <f aca="false">+E86+F86</f>
        <v>0.116006944444444</v>
      </c>
    </row>
    <row r="87" customFormat="false" ht="12.75" hidden="false" customHeight="false" outlineLevel="0" collapsed="false">
      <c r="A87" s="23" t="s">
        <v>173</v>
      </c>
      <c r="B87" s="25" t="s">
        <v>184</v>
      </c>
      <c r="C87" s="25" t="s">
        <v>185</v>
      </c>
      <c r="D87" s="26" t="s">
        <v>88</v>
      </c>
      <c r="E87" s="27" t="n">
        <v>0.0354513888888889</v>
      </c>
      <c r="F87" s="27" t="n">
        <v>0.0810532407407407</v>
      </c>
      <c r="G87" s="28" t="n">
        <f aca="false">+E87+F87</f>
        <v>0.11650462962963</v>
      </c>
    </row>
    <row r="88" customFormat="false" ht="12.75" hidden="false" customHeight="false" outlineLevel="0" collapsed="false">
      <c r="A88" s="23" t="s">
        <v>173</v>
      </c>
      <c r="B88" s="55" t="s">
        <v>186</v>
      </c>
      <c r="C88" s="25" t="s">
        <v>187</v>
      </c>
      <c r="D88" s="26" t="s">
        <v>75</v>
      </c>
      <c r="E88" s="27" t="n">
        <v>0.0351157407407407</v>
      </c>
      <c r="F88" s="27" t="n">
        <v>0.0863888888888889</v>
      </c>
      <c r="G88" s="28" t="n">
        <f aca="false">+E88+F88</f>
        <v>0.12150462962963</v>
      </c>
    </row>
    <row r="89" customFormat="false" ht="12.75" hidden="false" customHeight="false" outlineLevel="0" collapsed="false">
      <c r="A89" s="23" t="s">
        <v>173</v>
      </c>
      <c r="B89" s="25" t="s">
        <v>52</v>
      </c>
      <c r="C89" s="25" t="s">
        <v>188</v>
      </c>
      <c r="D89" s="26" t="s">
        <v>36</v>
      </c>
      <c r="E89" s="27" t="n">
        <v>0.0428935185185185</v>
      </c>
      <c r="F89" s="27" t="n">
        <v>0.099525462962963</v>
      </c>
      <c r="G89" s="28" t="n">
        <f aca="false">+E89+F89</f>
        <v>0.142418981481482</v>
      </c>
    </row>
    <row r="90" customFormat="false" ht="12.75" hidden="false" customHeight="false" outlineLevel="0" collapsed="false">
      <c r="A90" s="23" t="s">
        <v>173</v>
      </c>
      <c r="B90" s="25" t="s">
        <v>189</v>
      </c>
      <c r="C90" s="25" t="s">
        <v>139</v>
      </c>
      <c r="D90" s="26" t="s">
        <v>190</v>
      </c>
      <c r="E90" s="27" t="n">
        <v>0.0478009259259259</v>
      </c>
      <c r="F90" s="27" t="n">
        <v>0.112094907407407</v>
      </c>
      <c r="G90" s="28" t="n">
        <f aca="false">+E90+F90</f>
        <v>0.159895833333333</v>
      </c>
    </row>
    <row r="91" customFormat="false" ht="12.75" hidden="false" customHeight="false" outlineLevel="0" collapsed="false">
      <c r="A91" s="23" t="s">
        <v>173</v>
      </c>
      <c r="B91" s="25" t="s">
        <v>191</v>
      </c>
      <c r="C91" s="25" t="s">
        <v>192</v>
      </c>
      <c r="D91" s="26" t="s">
        <v>153</v>
      </c>
      <c r="E91" s="27" t="n">
        <v>0.0526851851851852</v>
      </c>
      <c r="F91" s="27" t="n">
        <v>0.109837962962963</v>
      </c>
      <c r="G91" s="28" t="n">
        <f aca="false">+E91+F91</f>
        <v>0.162523148148148</v>
      </c>
    </row>
    <row r="92" customFormat="false" ht="12.75" hidden="false" customHeight="false" outlineLevel="0" collapsed="false">
      <c r="A92" s="23" t="s">
        <v>173</v>
      </c>
      <c r="B92" s="46" t="s">
        <v>60</v>
      </c>
      <c r="C92" s="46" t="s">
        <v>193</v>
      </c>
      <c r="D92" s="26" t="s">
        <v>11</v>
      </c>
      <c r="E92" s="27" t="n">
        <v>0.0344791666666667</v>
      </c>
      <c r="F92" s="31" t="s">
        <v>29</v>
      </c>
      <c r="G92" s="32" t="s">
        <v>29</v>
      </c>
    </row>
    <row r="93" customFormat="false" ht="13.5" hidden="false" customHeight="false" outlineLevel="0" collapsed="false">
      <c r="A93" s="33" t="s">
        <v>173</v>
      </c>
      <c r="B93" s="57" t="s">
        <v>62</v>
      </c>
      <c r="C93" s="34" t="s">
        <v>194</v>
      </c>
      <c r="D93" s="35" t="s">
        <v>64</v>
      </c>
      <c r="E93" s="59" t="n">
        <v>0.0480555555555556</v>
      </c>
      <c r="F93" s="59" t="s">
        <v>65</v>
      </c>
      <c r="G93" s="67" t="s">
        <v>65</v>
      </c>
    </row>
    <row r="94" customFormat="false" ht="12.75" hidden="false" customHeight="false" outlineLevel="0" collapsed="false">
      <c r="A94" s="39" t="s">
        <v>195</v>
      </c>
      <c r="B94" s="40" t="s">
        <v>86</v>
      </c>
      <c r="C94" s="41" t="s">
        <v>196</v>
      </c>
      <c r="D94" s="42" t="s">
        <v>88</v>
      </c>
      <c r="E94" s="43" t="n">
        <v>0.0283564814814815</v>
      </c>
      <c r="F94" s="43" t="n">
        <v>0.0442013888888889</v>
      </c>
      <c r="G94" s="44" t="n">
        <f aca="false">+E94+F94</f>
        <v>0.0725578703703704</v>
      </c>
      <c r="H94" s="6" t="n">
        <v>1</v>
      </c>
    </row>
    <row r="95" customFormat="false" ht="12.75" hidden="false" customHeight="false" outlineLevel="0" collapsed="false">
      <c r="A95" s="23" t="s">
        <v>195</v>
      </c>
      <c r="B95" s="29" t="s">
        <v>13</v>
      </c>
      <c r="C95" s="30" t="s">
        <v>194</v>
      </c>
      <c r="D95" s="26" t="s">
        <v>94</v>
      </c>
      <c r="E95" s="27" t="n">
        <v>0.0338541666666667</v>
      </c>
      <c r="F95" s="27" t="n">
        <v>0.0556365740740741</v>
      </c>
      <c r="G95" s="28" t="n">
        <f aca="false">+E95+F95</f>
        <v>0.0894907407407408</v>
      </c>
      <c r="H95" s="6" t="n">
        <v>2</v>
      </c>
    </row>
    <row r="96" customFormat="false" ht="12.75" hidden="false" customHeight="false" outlineLevel="0" collapsed="false">
      <c r="A96" s="23" t="s">
        <v>195</v>
      </c>
      <c r="B96" s="24" t="s">
        <v>197</v>
      </c>
      <c r="C96" s="25" t="s">
        <v>62</v>
      </c>
      <c r="D96" s="26" t="s">
        <v>198</v>
      </c>
      <c r="E96" s="27" t="n">
        <v>0.0327662037037037</v>
      </c>
      <c r="F96" s="27" t="n">
        <v>0.0590046296296296</v>
      </c>
      <c r="G96" s="28" t="n">
        <f aca="false">+E96+F96</f>
        <v>0.0917708333333333</v>
      </c>
      <c r="H96" s="6" t="n">
        <v>3</v>
      </c>
    </row>
    <row r="97" customFormat="false" ht="12.75" hidden="false" customHeight="false" outlineLevel="0" collapsed="false">
      <c r="A97" s="23" t="s">
        <v>195</v>
      </c>
      <c r="B97" s="55" t="s">
        <v>199</v>
      </c>
      <c r="C97" s="25" t="s">
        <v>200</v>
      </c>
      <c r="D97" s="26" t="s">
        <v>75</v>
      </c>
      <c r="E97" s="27" t="n">
        <v>0.0361689814814815</v>
      </c>
      <c r="F97" s="27" t="n">
        <v>0.071412037037037</v>
      </c>
      <c r="G97" s="28" t="n">
        <f aca="false">+E97+F97</f>
        <v>0.107581018518519</v>
      </c>
    </row>
    <row r="98" customFormat="false" ht="13.5" hidden="false" customHeight="false" outlineLevel="0" collapsed="false">
      <c r="A98" s="47" t="s">
        <v>195</v>
      </c>
      <c r="B98" s="62" t="s">
        <v>201</v>
      </c>
      <c r="C98" s="49" t="s">
        <v>202</v>
      </c>
      <c r="D98" s="50" t="s">
        <v>109</v>
      </c>
      <c r="E98" s="51" t="n">
        <v>0.0377430555555556</v>
      </c>
      <c r="F98" s="51" t="n">
        <v>0.0791435185185185</v>
      </c>
      <c r="G98" s="63" t="n">
        <f aca="false">+E98+F98</f>
        <v>0.116886574074074</v>
      </c>
    </row>
    <row r="99" customFormat="false" ht="12.75" hidden="false" customHeight="false" outlineLevel="0" collapsed="false">
      <c r="A99" s="17" t="s">
        <v>203</v>
      </c>
      <c r="B99" s="18" t="s">
        <v>204</v>
      </c>
      <c r="C99" s="19" t="s">
        <v>205</v>
      </c>
      <c r="D99" s="20" t="s">
        <v>94</v>
      </c>
      <c r="E99" s="21" t="n">
        <v>0.0259027777777778</v>
      </c>
      <c r="F99" s="21" t="n">
        <v>0.0362152777777778</v>
      </c>
      <c r="G99" s="22" t="n">
        <f aca="false">+E99+F99</f>
        <v>0.0621180555555556</v>
      </c>
      <c r="H99" s="6" t="n">
        <v>1</v>
      </c>
    </row>
    <row r="100" customFormat="false" ht="12.75" hidden="false" customHeight="false" outlineLevel="0" collapsed="false">
      <c r="A100" s="23" t="s">
        <v>203</v>
      </c>
      <c r="B100" s="29" t="s">
        <v>206</v>
      </c>
      <c r="C100" s="25" t="s">
        <v>207</v>
      </c>
      <c r="D100" s="26" t="s">
        <v>64</v>
      </c>
      <c r="E100" s="27" t="n">
        <v>0.0311805555555556</v>
      </c>
      <c r="F100" s="27" t="n">
        <v>0.0413194444444444</v>
      </c>
      <c r="G100" s="28" t="n">
        <f aca="false">+E100+F100</f>
        <v>0.0725</v>
      </c>
      <c r="H100" s="6" t="n">
        <v>2</v>
      </c>
    </row>
    <row r="101" customFormat="false" ht="12.75" hidden="false" customHeight="false" outlineLevel="0" collapsed="false">
      <c r="A101" s="23" t="s">
        <v>203</v>
      </c>
      <c r="B101" s="73" t="s">
        <v>208</v>
      </c>
      <c r="C101" s="25" t="s">
        <v>125</v>
      </c>
      <c r="D101" s="26" t="s">
        <v>75</v>
      </c>
      <c r="E101" s="27" t="n">
        <v>0.0401157407407407</v>
      </c>
      <c r="F101" s="27" t="n">
        <v>0.0525578703703704</v>
      </c>
      <c r="G101" s="28" t="n">
        <f aca="false">+E101+F101</f>
        <v>0.0926736111111111</v>
      </c>
      <c r="H101" s="6" t="n">
        <v>3</v>
      </c>
    </row>
    <row r="102" customFormat="false" ht="13.5" hidden="false" customHeight="false" outlineLevel="0" collapsed="false">
      <c r="A102" s="33" t="s">
        <v>203</v>
      </c>
      <c r="B102" s="34" t="s">
        <v>97</v>
      </c>
      <c r="C102" s="34" t="s">
        <v>77</v>
      </c>
      <c r="D102" s="35" t="s">
        <v>41</v>
      </c>
      <c r="E102" s="59" t="n">
        <v>0.0424537037037037</v>
      </c>
      <c r="F102" s="59" t="n">
        <v>0.0566782407407407</v>
      </c>
      <c r="G102" s="74" t="n">
        <f aca="false">+E102+F102</f>
        <v>0.0991319444444444</v>
      </c>
    </row>
    <row r="103" customFormat="false" ht="12.75" hidden="false" customHeight="false" outlineLevel="0" collapsed="false">
      <c r="A103" s="39" t="s">
        <v>209</v>
      </c>
      <c r="B103" s="60" t="s">
        <v>151</v>
      </c>
      <c r="C103" s="41" t="s">
        <v>150</v>
      </c>
      <c r="D103" s="42" t="s">
        <v>153</v>
      </c>
      <c r="E103" s="43" t="n">
        <v>0.0314699074074074</v>
      </c>
      <c r="F103" s="43" t="n">
        <v>0.0448263888888889</v>
      </c>
      <c r="G103" s="44" t="n">
        <f aca="false">+E103+F103</f>
        <v>0.0762962962962963</v>
      </c>
      <c r="H103" s="6" t="n">
        <v>1</v>
      </c>
    </row>
    <row r="104" customFormat="false" ht="12.75" hidden="false" customHeight="false" outlineLevel="0" collapsed="false">
      <c r="A104" s="23" t="s">
        <v>209</v>
      </c>
      <c r="B104" s="29" t="s">
        <v>180</v>
      </c>
      <c r="C104" s="25" t="s">
        <v>177</v>
      </c>
      <c r="D104" s="26" t="s">
        <v>210</v>
      </c>
      <c r="E104" s="27" t="n">
        <v>0.04</v>
      </c>
      <c r="F104" s="27" t="n">
        <v>0.0490972222222222</v>
      </c>
      <c r="G104" s="28" t="n">
        <f aca="false">+E104+F104</f>
        <v>0.0890972222222222</v>
      </c>
      <c r="H104" s="6" t="n">
        <v>2</v>
      </c>
    </row>
    <row r="105" customFormat="false" ht="12.75" hidden="false" customHeight="false" outlineLevel="0" collapsed="false">
      <c r="A105" s="23" t="s">
        <v>209</v>
      </c>
      <c r="B105" s="55" t="s">
        <v>211</v>
      </c>
      <c r="C105" s="25" t="s">
        <v>212</v>
      </c>
      <c r="D105" s="26" t="s">
        <v>75</v>
      </c>
      <c r="E105" s="27" t="n">
        <v>0.0397106481481482</v>
      </c>
      <c r="F105" s="31" t="s">
        <v>29</v>
      </c>
      <c r="G105" s="32" t="s">
        <v>29</v>
      </c>
      <c r="H105" s="6" t="s">
        <v>213</v>
      </c>
    </row>
    <row r="106" customFormat="false" ht="12.75" hidden="false" customHeight="false" outlineLevel="0" collapsed="false">
      <c r="A106" s="23" t="s">
        <v>209</v>
      </c>
      <c r="B106" s="46" t="s">
        <v>164</v>
      </c>
      <c r="C106" s="30" t="s">
        <v>214</v>
      </c>
      <c r="D106" s="26" t="s">
        <v>160</v>
      </c>
      <c r="E106" s="27" t="s">
        <v>65</v>
      </c>
      <c r="F106" s="27" t="s">
        <v>65</v>
      </c>
      <c r="G106" s="65" t="s">
        <v>65</v>
      </c>
    </row>
    <row r="107" customFormat="false" ht="13.5" hidden="false" customHeight="false" outlineLevel="0" collapsed="false">
      <c r="A107" s="47" t="s">
        <v>209</v>
      </c>
      <c r="B107" s="48" t="s">
        <v>215</v>
      </c>
      <c r="C107" s="75" t="s">
        <v>216</v>
      </c>
      <c r="D107" s="50" t="s">
        <v>78</v>
      </c>
      <c r="E107" s="51" t="n">
        <v>0.053275462962963</v>
      </c>
      <c r="F107" s="51" t="s">
        <v>65</v>
      </c>
      <c r="G107" s="52" t="s">
        <v>65</v>
      </c>
    </row>
    <row r="108" customFormat="false" ht="12.75" hidden="false" customHeight="false" outlineLevel="0" collapsed="false">
      <c r="A108" s="17" t="s">
        <v>217</v>
      </c>
      <c r="B108" s="53" t="s">
        <v>218</v>
      </c>
      <c r="C108" s="54" t="s">
        <v>139</v>
      </c>
      <c r="D108" s="20" t="s">
        <v>36</v>
      </c>
      <c r="E108" s="21" t="n">
        <v>0.0328125</v>
      </c>
      <c r="F108" s="21" t="n">
        <v>0.0420949074074074</v>
      </c>
      <c r="G108" s="22" t="n">
        <f aca="false">+E108+F108</f>
        <v>0.0749074074074074</v>
      </c>
      <c r="H108" s="6" t="n">
        <v>1</v>
      </c>
    </row>
    <row r="109" customFormat="false" ht="12.75" hidden="false" customHeight="false" outlineLevel="0" collapsed="false">
      <c r="A109" s="23" t="s">
        <v>217</v>
      </c>
      <c r="B109" s="73" t="s">
        <v>219</v>
      </c>
      <c r="C109" s="25" t="s">
        <v>220</v>
      </c>
      <c r="D109" s="26" t="s">
        <v>75</v>
      </c>
      <c r="E109" s="27" t="n">
        <v>0.034212962962963</v>
      </c>
      <c r="F109" s="27" t="n">
        <v>0.0443402777777778</v>
      </c>
      <c r="G109" s="28" t="n">
        <f aca="false">+E109+F109</f>
        <v>0.0785532407407407</v>
      </c>
      <c r="H109" s="6" t="n">
        <v>2</v>
      </c>
    </row>
    <row r="110" customFormat="false" ht="12.75" hidden="false" customHeight="false" outlineLevel="0" collapsed="false">
      <c r="A110" s="23" t="s">
        <v>217</v>
      </c>
      <c r="B110" s="24" t="s">
        <v>221</v>
      </c>
      <c r="C110" s="25" t="s">
        <v>175</v>
      </c>
      <c r="D110" s="26" t="s">
        <v>88</v>
      </c>
      <c r="E110" s="27" t="n">
        <v>0.0335648148148148</v>
      </c>
      <c r="F110" s="27" t="n">
        <v>0.0457986111111111</v>
      </c>
      <c r="G110" s="28" t="n">
        <f aca="false">+E110+F110</f>
        <v>0.0793634259259259</v>
      </c>
      <c r="H110" s="6" t="n">
        <v>3</v>
      </c>
    </row>
    <row r="111" customFormat="false" ht="12.75" hidden="false" customHeight="false" outlineLevel="0" collapsed="false">
      <c r="A111" s="23" t="s">
        <v>217</v>
      </c>
      <c r="B111" s="55" t="s">
        <v>222</v>
      </c>
      <c r="C111" s="25" t="s">
        <v>127</v>
      </c>
      <c r="D111" s="26" t="s">
        <v>75</v>
      </c>
      <c r="E111" s="27" t="n">
        <v>0.0269560185185185</v>
      </c>
      <c r="F111" s="27" t="n">
        <v>0.057962962962963</v>
      </c>
      <c r="G111" s="28" t="n">
        <f aca="false">+E111+F111</f>
        <v>0.0849189814814815</v>
      </c>
    </row>
    <row r="112" customFormat="false" ht="12.75" hidden="false" customHeight="false" outlineLevel="0" collapsed="false">
      <c r="A112" s="23" t="s">
        <v>217</v>
      </c>
      <c r="B112" s="46" t="s">
        <v>223</v>
      </c>
      <c r="C112" s="25" t="s">
        <v>224</v>
      </c>
      <c r="D112" s="26" t="s">
        <v>22</v>
      </c>
      <c r="E112" s="27" t="n">
        <v>0.0429976851851852</v>
      </c>
      <c r="F112" s="27" t="n">
        <v>0.0561226851851852</v>
      </c>
      <c r="G112" s="28" t="n">
        <f aca="false">+E112+F112</f>
        <v>0.0991203703703704</v>
      </c>
    </row>
    <row r="113" customFormat="false" ht="12.75" hidden="false" customHeight="false" outlineLevel="0" collapsed="false">
      <c r="A113" s="23" t="s">
        <v>217</v>
      </c>
      <c r="B113" s="55" t="s">
        <v>225</v>
      </c>
      <c r="C113" s="25" t="s">
        <v>125</v>
      </c>
      <c r="D113" s="26" t="s">
        <v>75</v>
      </c>
      <c r="E113" s="27" t="n">
        <v>0.0400115740740741</v>
      </c>
      <c r="F113" s="27" t="n">
        <v>0.0694560185185185</v>
      </c>
      <c r="G113" s="28" t="n">
        <f aca="false">+E113+F113</f>
        <v>0.109467592592593</v>
      </c>
    </row>
    <row r="114" customFormat="false" ht="13.5" hidden="false" customHeight="false" outlineLevel="0" collapsed="false">
      <c r="A114" s="33" t="s">
        <v>217</v>
      </c>
      <c r="B114" s="34" t="s">
        <v>226</v>
      </c>
      <c r="C114" s="34" t="s">
        <v>227</v>
      </c>
      <c r="D114" s="35" t="s">
        <v>228</v>
      </c>
      <c r="E114" s="59" t="s">
        <v>65</v>
      </c>
      <c r="F114" s="59" t="s">
        <v>65</v>
      </c>
      <c r="G114" s="67" t="s">
        <v>65</v>
      </c>
    </row>
    <row r="115" customFormat="false" ht="12.75" hidden="false" customHeight="false" outlineLevel="0" collapsed="false">
      <c r="A115" s="39" t="s">
        <v>229</v>
      </c>
      <c r="B115" s="60" t="s">
        <v>158</v>
      </c>
      <c r="C115" s="61" t="s">
        <v>230</v>
      </c>
      <c r="D115" s="42" t="s">
        <v>160</v>
      </c>
      <c r="E115" s="43" t="n">
        <v>0.0305439814814815</v>
      </c>
      <c r="F115" s="43" t="n">
        <v>0.030775462962963</v>
      </c>
      <c r="G115" s="44" t="n">
        <f aca="false">+E115+F115</f>
        <v>0.0613194444444445</v>
      </c>
      <c r="H115" s="6" t="n">
        <v>1</v>
      </c>
    </row>
    <row r="116" customFormat="false" ht="12.75" hidden="false" customHeight="false" outlineLevel="0" collapsed="false">
      <c r="A116" s="23" t="s">
        <v>229</v>
      </c>
      <c r="B116" s="24" t="s">
        <v>231</v>
      </c>
      <c r="C116" s="30" t="s">
        <v>232</v>
      </c>
      <c r="D116" s="26" t="s">
        <v>233</v>
      </c>
      <c r="E116" s="27" t="n">
        <v>0.0310300925925926</v>
      </c>
      <c r="F116" s="27" t="n">
        <v>0.0363773148148148</v>
      </c>
      <c r="G116" s="28" t="n">
        <f aca="false">+E116+F116</f>
        <v>0.0674074074074074</v>
      </c>
      <c r="H116" s="6" t="n">
        <v>2</v>
      </c>
    </row>
    <row r="117" customFormat="false" ht="12.75" hidden="false" customHeight="false" outlineLevel="0" collapsed="false">
      <c r="A117" s="23" t="s">
        <v>229</v>
      </c>
      <c r="B117" s="24" t="s">
        <v>234</v>
      </c>
      <c r="C117" s="25" t="s">
        <v>181</v>
      </c>
      <c r="D117" s="26" t="s">
        <v>235</v>
      </c>
      <c r="E117" s="27" t="n">
        <v>0.0330787037037037</v>
      </c>
      <c r="F117" s="27" t="n">
        <v>0.036400462962963</v>
      </c>
      <c r="G117" s="28" t="n">
        <f aca="false">+E117+F117</f>
        <v>0.0694791666666667</v>
      </c>
      <c r="H117" s="6" t="n">
        <v>3</v>
      </c>
    </row>
    <row r="118" customFormat="false" ht="12.75" hidden="false" customHeight="false" outlineLevel="0" collapsed="false">
      <c r="A118" s="23" t="s">
        <v>229</v>
      </c>
      <c r="B118" s="25" t="s">
        <v>180</v>
      </c>
      <c r="C118" s="25" t="s">
        <v>236</v>
      </c>
      <c r="D118" s="26" t="s">
        <v>88</v>
      </c>
      <c r="E118" s="27" t="n">
        <v>0.0484027777777778</v>
      </c>
      <c r="F118" s="27" t="n">
        <v>0.0456018518518519</v>
      </c>
      <c r="G118" s="28" t="n">
        <f aca="false">+E118+F118</f>
        <v>0.0940046296296296</v>
      </c>
    </row>
    <row r="119" customFormat="false" ht="12.75" hidden="false" customHeight="false" outlineLevel="0" collapsed="false">
      <c r="A119" s="23" t="s">
        <v>229</v>
      </c>
      <c r="B119" s="25" t="s">
        <v>237</v>
      </c>
      <c r="C119" s="25" t="s">
        <v>238</v>
      </c>
      <c r="D119" s="26" t="s">
        <v>88</v>
      </c>
      <c r="E119" s="27" t="n">
        <v>0.0362731481481481</v>
      </c>
      <c r="F119" s="27" t="n">
        <v>0.061712962962963</v>
      </c>
      <c r="G119" s="28" t="n">
        <f aca="false">+E119+F119</f>
        <v>0.0979861111111111</v>
      </c>
    </row>
    <row r="120" customFormat="false" ht="12.75" hidden="false" customHeight="false" outlineLevel="0" collapsed="false">
      <c r="A120" s="23" t="s">
        <v>229</v>
      </c>
      <c r="B120" s="46" t="s">
        <v>161</v>
      </c>
      <c r="C120" s="25" t="s">
        <v>239</v>
      </c>
      <c r="D120" s="26" t="s">
        <v>64</v>
      </c>
      <c r="E120" s="27" t="n">
        <v>0.0452083333333333</v>
      </c>
      <c r="F120" s="27" t="n">
        <v>0.0646412037037037</v>
      </c>
      <c r="G120" s="28" t="n">
        <f aca="false">+E120+F120</f>
        <v>0.109849537037037</v>
      </c>
    </row>
    <row r="121" customFormat="false" ht="12.75" hidden="false" customHeight="false" outlineLevel="0" collapsed="false">
      <c r="A121" s="23" t="s">
        <v>229</v>
      </c>
      <c r="B121" s="46" t="s">
        <v>62</v>
      </c>
      <c r="C121" s="25" t="s">
        <v>240</v>
      </c>
      <c r="D121" s="26" t="s">
        <v>210</v>
      </c>
      <c r="E121" s="27" t="n">
        <v>0.0491203703703704</v>
      </c>
      <c r="F121" s="27" t="n">
        <v>0.0621180555555556</v>
      </c>
      <c r="G121" s="28" t="n">
        <f aca="false">+E121+F121</f>
        <v>0.111238425925926</v>
      </c>
    </row>
    <row r="122" customFormat="false" ht="13.5" hidden="false" customHeight="false" outlineLevel="0" collapsed="false">
      <c r="A122" s="47" t="s">
        <v>229</v>
      </c>
      <c r="B122" s="62" t="s">
        <v>130</v>
      </c>
      <c r="C122" s="49" t="s">
        <v>181</v>
      </c>
      <c r="D122" s="50" t="s">
        <v>109</v>
      </c>
      <c r="E122" s="51" t="s">
        <v>65</v>
      </c>
      <c r="F122" s="76" t="s">
        <v>29</v>
      </c>
      <c r="G122" s="77" t="s">
        <v>29</v>
      </c>
    </row>
    <row r="123" customFormat="false" ht="12.75" hidden="false" customHeight="false" outlineLevel="0" collapsed="false">
      <c r="A123" s="17" t="s">
        <v>241</v>
      </c>
      <c r="B123" s="78" t="s">
        <v>242</v>
      </c>
      <c r="C123" s="54" t="s">
        <v>243</v>
      </c>
      <c r="D123" s="20" t="s">
        <v>75</v>
      </c>
      <c r="E123" s="21" t="n">
        <v>0.0406018518518519</v>
      </c>
      <c r="F123" s="21" t="n">
        <v>0.0277314814814815</v>
      </c>
      <c r="G123" s="22" t="n">
        <f aca="false">+E123+F123</f>
        <v>0.0683333333333333</v>
      </c>
      <c r="H123" s="6" t="n">
        <v>1</v>
      </c>
    </row>
    <row r="124" customFormat="false" ht="12.75" hidden="false" customHeight="false" outlineLevel="0" collapsed="false">
      <c r="A124" s="23" t="s">
        <v>241</v>
      </c>
      <c r="B124" s="73" t="s">
        <v>244</v>
      </c>
      <c r="C124" s="25" t="s">
        <v>245</v>
      </c>
      <c r="D124" s="26" t="s">
        <v>75</v>
      </c>
      <c r="E124" s="27" t="n">
        <v>0.0350115740740741</v>
      </c>
      <c r="F124" s="27" t="n">
        <v>0.0379976851851852</v>
      </c>
      <c r="G124" s="28" t="n">
        <f aca="false">+E124+F124</f>
        <v>0.0730092592592593</v>
      </c>
      <c r="H124" s="6" t="n">
        <v>2</v>
      </c>
    </row>
    <row r="125" customFormat="false" ht="13.5" hidden="false" customHeight="false" outlineLevel="0" collapsed="false">
      <c r="A125" s="33" t="s">
        <v>241</v>
      </c>
      <c r="B125" s="79" t="s">
        <v>237</v>
      </c>
      <c r="C125" s="34" t="s">
        <v>70</v>
      </c>
      <c r="D125" s="35" t="s">
        <v>64</v>
      </c>
      <c r="E125" s="59" t="n">
        <v>0.041412037037037</v>
      </c>
      <c r="F125" s="59" t="n">
        <v>0.0318171296296296</v>
      </c>
      <c r="G125" s="74" t="n">
        <f aca="false">+E125+F125</f>
        <v>0.0732291666666667</v>
      </c>
      <c r="H125" s="6" t="n">
        <v>3</v>
      </c>
    </row>
    <row r="126" customFormat="false" ht="12.75" hidden="false" customHeight="false" outlineLevel="0" collapsed="false">
      <c r="A126" s="39" t="s">
        <v>246</v>
      </c>
      <c r="B126" s="80" t="s">
        <v>247</v>
      </c>
      <c r="C126" s="41" t="s">
        <v>243</v>
      </c>
      <c r="D126" s="42" t="s">
        <v>75</v>
      </c>
      <c r="E126" s="43" t="n">
        <v>0.0172916666666667</v>
      </c>
      <c r="F126" s="43" t="n">
        <v>0.0195833333333333</v>
      </c>
      <c r="G126" s="44" t="n">
        <f aca="false">+E126+F126</f>
        <v>0.036875</v>
      </c>
      <c r="H126" s="6" t="n">
        <v>1</v>
      </c>
    </row>
    <row r="127" customFormat="false" ht="12.75" hidden="false" customHeight="false" outlineLevel="0" collapsed="false">
      <c r="A127" s="23" t="s">
        <v>246</v>
      </c>
      <c r="B127" s="29" t="s">
        <v>248</v>
      </c>
      <c r="C127" s="25" t="s">
        <v>249</v>
      </c>
      <c r="D127" s="26" t="s">
        <v>210</v>
      </c>
      <c r="E127" s="27" t="n">
        <v>0.0251736111111111</v>
      </c>
      <c r="F127" s="27" t="n">
        <v>0.0315740740740741</v>
      </c>
      <c r="G127" s="28" t="n">
        <f aca="false">+E127+F127</f>
        <v>0.0567476851851852</v>
      </c>
      <c r="H127" s="6" t="n">
        <v>2</v>
      </c>
    </row>
    <row r="128" customFormat="false" ht="12.75" hidden="false" customHeight="false" outlineLevel="0" collapsed="false">
      <c r="A128" s="23" t="s">
        <v>246</v>
      </c>
      <c r="B128" s="24" t="s">
        <v>250</v>
      </c>
      <c r="C128" s="25" t="s">
        <v>251</v>
      </c>
      <c r="D128" s="26" t="s">
        <v>210</v>
      </c>
      <c r="E128" s="27" t="n">
        <v>0.0272569444444444</v>
      </c>
      <c r="F128" s="27" t="n">
        <v>0.0304976851851852</v>
      </c>
      <c r="G128" s="28" t="n">
        <f aca="false">+E128+F128</f>
        <v>0.0577546296296296</v>
      </c>
      <c r="H128" s="6" t="n">
        <v>3</v>
      </c>
    </row>
    <row r="129" customFormat="false" ht="12.75" hidden="false" customHeight="false" outlineLevel="0" collapsed="false">
      <c r="A129" s="23" t="s">
        <v>246</v>
      </c>
      <c r="B129" s="46" t="s">
        <v>252</v>
      </c>
      <c r="C129" s="25" t="s">
        <v>253</v>
      </c>
      <c r="D129" s="26" t="s">
        <v>64</v>
      </c>
      <c r="E129" s="27" t="n">
        <v>0.032962962962963</v>
      </c>
      <c r="F129" s="27" t="n">
        <v>0.0362268518518519</v>
      </c>
      <c r="G129" s="28" t="n">
        <f aca="false">+E129+F129</f>
        <v>0.0691898148148148</v>
      </c>
    </row>
    <row r="130" customFormat="false" ht="12.75" hidden="false" customHeight="false" outlineLevel="0" collapsed="false">
      <c r="A130" s="23" t="s">
        <v>246</v>
      </c>
      <c r="B130" s="46" t="s">
        <v>37</v>
      </c>
      <c r="C130" s="25" t="s">
        <v>254</v>
      </c>
      <c r="D130" s="26" t="s">
        <v>25</v>
      </c>
      <c r="E130" s="27" t="n">
        <v>0.0433449074074074</v>
      </c>
      <c r="F130" s="27" t="n">
        <v>0.0383217592592593</v>
      </c>
      <c r="G130" s="28" t="n">
        <f aca="false">+E130+F130</f>
        <v>0.0816666666666667</v>
      </c>
    </row>
    <row r="131" customFormat="false" ht="12.75" hidden="false" customHeight="false" outlineLevel="0" collapsed="false">
      <c r="A131" s="23" t="s">
        <v>246</v>
      </c>
      <c r="B131" s="46" t="s">
        <v>158</v>
      </c>
      <c r="C131" s="30" t="s">
        <v>254</v>
      </c>
      <c r="D131" s="26" t="s">
        <v>160</v>
      </c>
      <c r="E131" s="27" t="s">
        <v>65</v>
      </c>
      <c r="F131" s="27" t="s">
        <v>65</v>
      </c>
      <c r="G131" s="65" t="s">
        <v>65</v>
      </c>
    </row>
    <row r="132" customFormat="false" ht="12.75" hidden="false" customHeight="false" outlineLevel="0" collapsed="false">
      <c r="A132" s="23" t="s">
        <v>246</v>
      </c>
      <c r="B132" s="25" t="s">
        <v>255</v>
      </c>
      <c r="C132" s="25" t="s">
        <v>256</v>
      </c>
      <c r="D132" s="26" t="s">
        <v>25</v>
      </c>
      <c r="E132" s="27" t="s">
        <v>65</v>
      </c>
      <c r="F132" s="27" t="n">
        <v>0.0186805555555556</v>
      </c>
      <c r="G132" s="65" t="s">
        <v>65</v>
      </c>
    </row>
    <row r="133" customFormat="false" ht="12.75" hidden="false" customHeight="false" outlineLevel="0" collapsed="false">
      <c r="A133" s="23" t="s">
        <v>246</v>
      </c>
      <c r="B133" s="46" t="s">
        <v>257</v>
      </c>
      <c r="C133" s="25" t="s">
        <v>132</v>
      </c>
      <c r="D133" s="26" t="s">
        <v>64</v>
      </c>
      <c r="E133" s="27" t="s">
        <v>65</v>
      </c>
      <c r="F133" s="27" t="n">
        <v>0.0428819444444444</v>
      </c>
      <c r="G133" s="65" t="s">
        <v>65</v>
      </c>
    </row>
    <row r="134" customFormat="false" ht="13.5" hidden="false" customHeight="false" outlineLevel="0" collapsed="false">
      <c r="A134" s="47" t="s">
        <v>246</v>
      </c>
      <c r="B134" s="48" t="s">
        <v>112</v>
      </c>
      <c r="C134" s="49" t="s">
        <v>258</v>
      </c>
      <c r="D134" s="50" t="s">
        <v>64</v>
      </c>
      <c r="E134" s="51" t="s">
        <v>65</v>
      </c>
      <c r="F134" s="51" t="n">
        <v>0.0300578703703704</v>
      </c>
      <c r="G134" s="52" t="s">
        <v>65</v>
      </c>
    </row>
    <row r="135" customFormat="false" ht="12.75" hidden="false" customHeight="false" outlineLevel="0" collapsed="false">
      <c r="A135" s="17" t="s">
        <v>259</v>
      </c>
      <c r="B135" s="18" t="s">
        <v>260</v>
      </c>
      <c r="C135" s="19" t="s">
        <v>261</v>
      </c>
      <c r="D135" s="20" t="s">
        <v>11</v>
      </c>
      <c r="E135" s="21" t="n">
        <v>0.0308101851851852</v>
      </c>
      <c r="F135" s="21" t="n">
        <v>0.0313078703703704</v>
      </c>
      <c r="G135" s="22" t="n">
        <f aca="false">+E135+F135</f>
        <v>0.0621180555555556</v>
      </c>
      <c r="H135" s="6" t="n">
        <v>1</v>
      </c>
    </row>
    <row r="136" customFormat="false" ht="12.75" hidden="false" customHeight="false" outlineLevel="0" collapsed="false">
      <c r="A136" s="23" t="s">
        <v>259</v>
      </c>
      <c r="B136" s="29" t="s">
        <v>248</v>
      </c>
      <c r="C136" s="46" t="s">
        <v>262</v>
      </c>
      <c r="D136" s="64" t="s">
        <v>263</v>
      </c>
      <c r="E136" s="27" t="n">
        <v>0.0158217592592593</v>
      </c>
      <c r="F136" s="27" t="n">
        <v>0.068587962962963</v>
      </c>
      <c r="G136" s="28" t="n">
        <f aca="false">+E136+F136</f>
        <v>0.0844097222222222</v>
      </c>
      <c r="H136" s="6" t="n">
        <v>2</v>
      </c>
    </row>
    <row r="137" customFormat="false" ht="12.75" hidden="false" customHeight="false" outlineLevel="0" collapsed="false">
      <c r="A137" s="23" t="s">
        <v>259</v>
      </c>
      <c r="B137" s="29" t="s">
        <v>257</v>
      </c>
      <c r="C137" s="25" t="s">
        <v>264</v>
      </c>
      <c r="D137" s="26" t="s">
        <v>64</v>
      </c>
      <c r="E137" s="27" t="n">
        <v>0.0242592592592593</v>
      </c>
      <c r="F137" s="27" t="n">
        <v>0.0665162037037037</v>
      </c>
      <c r="G137" s="28" t="n">
        <f aca="false">+E137+F137</f>
        <v>0.090775462962963</v>
      </c>
      <c r="H137" s="6" t="n">
        <v>3</v>
      </c>
    </row>
    <row r="138" customFormat="false" ht="13.5" hidden="false" customHeight="false" outlineLevel="0" collapsed="false">
      <c r="A138" s="33" t="s">
        <v>259</v>
      </c>
      <c r="B138" s="57" t="s">
        <v>62</v>
      </c>
      <c r="C138" s="34" t="s">
        <v>265</v>
      </c>
      <c r="D138" s="35" t="s">
        <v>64</v>
      </c>
      <c r="E138" s="59" t="n">
        <v>0.0328703703703704</v>
      </c>
      <c r="F138" s="59" t="s">
        <v>65</v>
      </c>
      <c r="G138" s="67" t="s">
        <v>65</v>
      </c>
    </row>
    <row r="139" customFormat="false" ht="12.75" hidden="false" customHeight="false" outlineLevel="0" collapsed="false">
      <c r="A139" s="39" t="s">
        <v>266</v>
      </c>
      <c r="B139" s="40" t="s">
        <v>267</v>
      </c>
      <c r="C139" s="41" t="s">
        <v>268</v>
      </c>
      <c r="D139" s="42" t="s">
        <v>41</v>
      </c>
      <c r="E139" s="43" t="n">
        <v>0.0183101851851852</v>
      </c>
      <c r="F139" s="43" t="n">
        <v>0.0181018518518519</v>
      </c>
      <c r="G139" s="44" t="n">
        <f aca="false">+E139+F139</f>
        <v>0.036412037037037</v>
      </c>
      <c r="H139" s="6" t="n">
        <v>1</v>
      </c>
    </row>
    <row r="140" customFormat="false" ht="12.75" hidden="false" customHeight="false" outlineLevel="0" collapsed="false">
      <c r="A140" s="23" t="s">
        <v>266</v>
      </c>
      <c r="B140" s="24" t="s">
        <v>197</v>
      </c>
      <c r="C140" s="25" t="s">
        <v>269</v>
      </c>
      <c r="D140" s="26" t="s">
        <v>198</v>
      </c>
      <c r="E140" s="27" t="n">
        <v>0.0227199074074074</v>
      </c>
      <c r="F140" s="27" t="n">
        <v>0.0277662037037037</v>
      </c>
      <c r="G140" s="28" t="n">
        <f aca="false">+E140+F140</f>
        <v>0.0504861111111111</v>
      </c>
      <c r="H140" s="6" t="n">
        <v>2</v>
      </c>
    </row>
    <row r="141" customFormat="false" ht="12.75" hidden="false" customHeight="false" outlineLevel="0" collapsed="false">
      <c r="A141" s="23" t="s">
        <v>266</v>
      </c>
      <c r="B141" s="29" t="s">
        <v>270</v>
      </c>
      <c r="C141" s="30" t="s">
        <v>271</v>
      </c>
      <c r="D141" s="26" t="s">
        <v>11</v>
      </c>
      <c r="E141" s="27" t="n">
        <v>0.0247222222222222</v>
      </c>
      <c r="F141" s="27" t="n">
        <v>0.0323842592592593</v>
      </c>
      <c r="G141" s="28" t="n">
        <f aca="false">+E141+F141</f>
        <v>0.0571064814814815</v>
      </c>
      <c r="H141" s="6" t="n">
        <v>3</v>
      </c>
    </row>
    <row r="142" customFormat="false" ht="12.75" hidden="false" customHeight="false" outlineLevel="0" collapsed="false">
      <c r="A142" s="23" t="s">
        <v>266</v>
      </c>
      <c r="B142" s="46" t="s">
        <v>272</v>
      </c>
      <c r="C142" s="30" t="s">
        <v>273</v>
      </c>
      <c r="D142" s="26" t="s">
        <v>274</v>
      </c>
      <c r="E142" s="27" t="n">
        <v>0.0267476851851852</v>
      </c>
      <c r="F142" s="27" t="n">
        <v>0.0345138888888889</v>
      </c>
      <c r="G142" s="28" t="n">
        <f aca="false">+E142+F142</f>
        <v>0.0612615740740741</v>
      </c>
    </row>
    <row r="143" customFormat="false" ht="12.75" hidden="false" customHeight="false" outlineLevel="0" collapsed="false">
      <c r="A143" s="23" t="s">
        <v>266</v>
      </c>
      <c r="B143" s="25" t="s">
        <v>275</v>
      </c>
      <c r="C143" s="25" t="s">
        <v>276</v>
      </c>
      <c r="D143" s="26" t="s">
        <v>22</v>
      </c>
      <c r="E143" s="27" t="n">
        <v>0.0329976851851852</v>
      </c>
      <c r="F143" s="27" t="n">
        <v>0.0289583333333333</v>
      </c>
      <c r="G143" s="28" t="n">
        <f aca="false">+E143+F143</f>
        <v>0.0619560185185185</v>
      </c>
    </row>
    <row r="144" customFormat="false" ht="12.75" hidden="false" customHeight="false" outlineLevel="0" collapsed="false">
      <c r="A144" s="23" t="s">
        <v>266</v>
      </c>
      <c r="B144" s="46" t="s">
        <v>257</v>
      </c>
      <c r="C144" s="25" t="s">
        <v>277</v>
      </c>
      <c r="D144" s="26" t="s">
        <v>64</v>
      </c>
      <c r="E144" s="27" t="n">
        <v>0.0321527777777778</v>
      </c>
      <c r="F144" s="27" t="n">
        <v>0.0332638888888889</v>
      </c>
      <c r="G144" s="28" t="n">
        <f aca="false">+E144+F144</f>
        <v>0.0654166666666667</v>
      </c>
    </row>
    <row r="145" customFormat="false" ht="12.75" hidden="false" customHeight="false" outlineLevel="0" collapsed="false">
      <c r="A145" s="23" t="s">
        <v>266</v>
      </c>
      <c r="B145" s="81" t="s">
        <v>278</v>
      </c>
      <c r="C145" s="25" t="s">
        <v>279</v>
      </c>
      <c r="D145" s="26" t="s">
        <v>41</v>
      </c>
      <c r="E145" s="27" t="n">
        <v>0.0308796296296296</v>
      </c>
      <c r="F145" s="27" t="n">
        <v>0.0364814814814815</v>
      </c>
      <c r="G145" s="28" t="n">
        <f aca="false">+E145+F145</f>
        <v>0.0673611111111111</v>
      </c>
    </row>
    <row r="146" customFormat="false" ht="12.75" hidden="false" customHeight="false" outlineLevel="0" collapsed="false">
      <c r="A146" s="23" t="s">
        <v>266</v>
      </c>
      <c r="B146" s="25" t="s">
        <v>39</v>
      </c>
      <c r="C146" s="25" t="s">
        <v>280</v>
      </c>
      <c r="D146" s="26" t="s">
        <v>41</v>
      </c>
      <c r="E146" s="27" t="n">
        <v>0.0392013888888889</v>
      </c>
      <c r="F146" s="27" t="n">
        <v>0.03</v>
      </c>
      <c r="G146" s="28" t="n">
        <f aca="false">+E146+F146</f>
        <v>0.0692013888888889</v>
      </c>
    </row>
    <row r="147" customFormat="false" ht="13.5" hidden="false" customHeight="false" outlineLevel="0" collapsed="false">
      <c r="A147" s="47" t="s">
        <v>266</v>
      </c>
      <c r="B147" s="49" t="s">
        <v>281</v>
      </c>
      <c r="C147" s="49" t="s">
        <v>282</v>
      </c>
      <c r="D147" s="50" t="s">
        <v>18</v>
      </c>
      <c r="E147" s="51" t="n">
        <v>0.0416203703703704</v>
      </c>
      <c r="F147" s="51" t="n">
        <v>0.0374189814814815</v>
      </c>
      <c r="G147" s="63" t="n">
        <f aca="false">+E147+F147</f>
        <v>0.0790393518518519</v>
      </c>
    </row>
    <row r="148" customFormat="false" ht="12.75" hidden="false" customHeight="false" outlineLevel="0" collapsed="false">
      <c r="A148" s="17" t="s">
        <v>283</v>
      </c>
      <c r="B148" s="18" t="s">
        <v>56</v>
      </c>
      <c r="C148" s="19" t="s">
        <v>284</v>
      </c>
      <c r="D148" s="20" t="s">
        <v>11</v>
      </c>
      <c r="E148" s="21" t="n">
        <v>0.0232638888888889</v>
      </c>
      <c r="F148" s="21" t="n">
        <v>0.0281597222222222</v>
      </c>
      <c r="G148" s="22" t="n">
        <f aca="false">+E148+F148</f>
        <v>0.0514236111111111</v>
      </c>
      <c r="H148" s="6" t="n">
        <v>1</v>
      </c>
    </row>
    <row r="149" customFormat="false" ht="12.75" hidden="false" customHeight="false" outlineLevel="0" collapsed="false">
      <c r="A149" s="23" t="s">
        <v>283</v>
      </c>
      <c r="B149" s="29" t="s">
        <v>84</v>
      </c>
      <c r="C149" s="25" t="s">
        <v>285</v>
      </c>
      <c r="D149" s="26" t="s">
        <v>22</v>
      </c>
      <c r="E149" s="27" t="n">
        <v>0.0384259259259259</v>
      </c>
      <c r="F149" s="27" t="n">
        <v>0.0261805555555556</v>
      </c>
      <c r="G149" s="28" t="n">
        <f aca="false">+E149+F149</f>
        <v>0.0646064814814815</v>
      </c>
      <c r="H149" s="6" t="n">
        <v>2</v>
      </c>
    </row>
    <row r="150" customFormat="false" ht="12.75" hidden="false" customHeight="false" outlineLevel="0" collapsed="false">
      <c r="A150" s="23" t="s">
        <v>283</v>
      </c>
      <c r="B150" s="24" t="s">
        <v>286</v>
      </c>
      <c r="C150" s="25" t="s">
        <v>287</v>
      </c>
      <c r="D150" s="26" t="s">
        <v>28</v>
      </c>
      <c r="E150" s="27" t="n">
        <v>0.0424884259259259</v>
      </c>
      <c r="F150" s="27" t="n">
        <v>0.0278935185185185</v>
      </c>
      <c r="G150" s="28" t="n">
        <f aca="false">+E150+F150</f>
        <v>0.0703819444444444</v>
      </c>
      <c r="H150" s="6" t="n">
        <v>3</v>
      </c>
    </row>
    <row r="151" customFormat="false" ht="13.5" hidden="false" customHeight="false" outlineLevel="0" collapsed="false">
      <c r="A151" s="33" t="s">
        <v>283</v>
      </c>
      <c r="B151" s="57" t="s">
        <v>288</v>
      </c>
      <c r="C151" s="58" t="s">
        <v>254</v>
      </c>
      <c r="D151" s="35" t="s">
        <v>78</v>
      </c>
      <c r="E151" s="59" t="n">
        <v>0.0375</v>
      </c>
      <c r="F151" s="59" t="n">
        <v>0.0343865740740741</v>
      </c>
      <c r="G151" s="74" t="n">
        <f aca="false">+E151+F151</f>
        <v>0.0718865740740741</v>
      </c>
    </row>
    <row r="152" customFormat="false" ht="12.75" hidden="false" customHeight="false" outlineLevel="0" collapsed="false">
      <c r="A152" s="39" t="s">
        <v>289</v>
      </c>
      <c r="B152" s="40" t="s">
        <v>290</v>
      </c>
      <c r="C152" s="41" t="s">
        <v>291</v>
      </c>
      <c r="D152" s="42" t="s">
        <v>36</v>
      </c>
      <c r="E152" s="43" t="n">
        <v>0.0233912037037037</v>
      </c>
      <c r="F152" s="43" t="n">
        <v>0.0298263888888889</v>
      </c>
      <c r="G152" s="44" t="n">
        <f aca="false">+E152+F152</f>
        <v>0.0532175925925926</v>
      </c>
      <c r="H152" s="6" t="n">
        <v>1</v>
      </c>
    </row>
    <row r="153" customFormat="false" ht="12.75" hidden="false" customHeight="false" outlineLevel="0" collapsed="false">
      <c r="A153" s="23" t="s">
        <v>289</v>
      </c>
      <c r="B153" s="82" t="s">
        <v>292</v>
      </c>
      <c r="C153" s="25" t="s">
        <v>293</v>
      </c>
      <c r="D153" s="26" t="s">
        <v>25</v>
      </c>
      <c r="E153" s="27" t="n">
        <v>0.0276736111111111</v>
      </c>
      <c r="F153" s="27" t="n">
        <v>0.0394560185185185</v>
      </c>
      <c r="G153" s="28" t="n">
        <f aca="false">+E153+F153</f>
        <v>0.0671296296296296</v>
      </c>
      <c r="H153" s="6" t="n">
        <v>2</v>
      </c>
    </row>
    <row r="154" customFormat="false" ht="12.75" hidden="false" customHeight="false" outlineLevel="0" collapsed="false">
      <c r="A154" s="23" t="s">
        <v>289</v>
      </c>
      <c r="B154" s="29" t="s">
        <v>60</v>
      </c>
      <c r="C154" s="46" t="s">
        <v>294</v>
      </c>
      <c r="D154" s="26" t="s">
        <v>15</v>
      </c>
      <c r="E154" s="27" t="n">
        <v>0.0482407407407407</v>
      </c>
      <c r="F154" s="27" t="n">
        <v>0.0398032407407407</v>
      </c>
      <c r="G154" s="28" t="n">
        <f aca="false">+E154+F154</f>
        <v>0.0880439814814815</v>
      </c>
      <c r="H154" s="6" t="n">
        <v>3</v>
      </c>
    </row>
    <row r="155" customFormat="false" ht="13.5" hidden="false" customHeight="false" outlineLevel="0" collapsed="false">
      <c r="A155" s="47" t="s">
        <v>289</v>
      </c>
      <c r="B155" s="62" t="s">
        <v>295</v>
      </c>
      <c r="C155" s="49" t="s">
        <v>296</v>
      </c>
      <c r="D155" s="50" t="s">
        <v>75</v>
      </c>
      <c r="E155" s="51" t="n">
        <v>0.0412615740740741</v>
      </c>
      <c r="F155" s="51" t="n">
        <v>0.0702199074074074</v>
      </c>
      <c r="G155" s="63" t="n">
        <f aca="false">+E155+F155</f>
        <v>0.111481481481481</v>
      </c>
    </row>
    <row r="156" customFormat="false" ht="12.75" hidden="false" customHeight="false" outlineLevel="0" collapsed="false">
      <c r="A156" s="17" t="s">
        <v>297</v>
      </c>
      <c r="B156" s="18" t="s">
        <v>223</v>
      </c>
      <c r="C156" s="19" t="s">
        <v>298</v>
      </c>
      <c r="D156" s="20" t="s">
        <v>78</v>
      </c>
      <c r="E156" s="21" t="n">
        <v>0.0284837962962963</v>
      </c>
      <c r="F156" s="21" t="n">
        <v>0.0393981481481482</v>
      </c>
      <c r="G156" s="22" t="n">
        <f aca="false">+E156+F156</f>
        <v>0.0678819444444444</v>
      </c>
      <c r="H156" s="6" t="n">
        <v>1</v>
      </c>
    </row>
    <row r="157" customFormat="false" ht="12.75" hidden="false" customHeight="false" outlineLevel="0" collapsed="false">
      <c r="A157" s="23" t="s">
        <v>297</v>
      </c>
      <c r="B157" s="73" t="s">
        <v>299</v>
      </c>
      <c r="C157" s="25" t="s">
        <v>300</v>
      </c>
      <c r="D157" s="26" t="s">
        <v>75</v>
      </c>
      <c r="E157" s="27" t="n">
        <v>0.0305208333333333</v>
      </c>
      <c r="F157" s="27" t="n">
        <v>0.042349537037037</v>
      </c>
      <c r="G157" s="28" t="n">
        <f aca="false">+E157+F157</f>
        <v>0.0728703703703704</v>
      </c>
      <c r="H157" s="6" t="n">
        <v>2</v>
      </c>
    </row>
    <row r="158" customFormat="false" ht="12.75" hidden="false" customHeight="false" outlineLevel="0" collapsed="false">
      <c r="A158" s="23" t="s">
        <v>297</v>
      </c>
      <c r="B158" s="24" t="s">
        <v>301</v>
      </c>
      <c r="C158" s="25" t="s">
        <v>273</v>
      </c>
      <c r="D158" s="26" t="s">
        <v>28</v>
      </c>
      <c r="E158" s="27" t="n">
        <v>0.030474537037037</v>
      </c>
      <c r="F158" s="27" t="n">
        <v>0.0451851851851852</v>
      </c>
      <c r="G158" s="28" t="n">
        <f aca="false">+E158+F158</f>
        <v>0.0756597222222222</v>
      </c>
      <c r="H158" s="6" t="n">
        <v>3</v>
      </c>
    </row>
    <row r="159" customFormat="false" ht="12.75" hidden="false" customHeight="false" outlineLevel="0" collapsed="false">
      <c r="A159" s="23" t="s">
        <v>297</v>
      </c>
      <c r="B159" s="56" t="s">
        <v>302</v>
      </c>
      <c r="C159" s="25" t="s">
        <v>303</v>
      </c>
      <c r="D159" s="26" t="s">
        <v>25</v>
      </c>
      <c r="E159" s="27" t="n">
        <v>0.0344675925925926</v>
      </c>
      <c r="F159" s="27" t="n">
        <v>0.0416203703703704</v>
      </c>
      <c r="G159" s="28" t="n">
        <f aca="false">+E159+F159</f>
        <v>0.076087962962963</v>
      </c>
    </row>
    <row r="160" customFormat="false" ht="12.75" hidden="false" customHeight="false" outlineLevel="0" collapsed="false">
      <c r="A160" s="23" t="s">
        <v>297</v>
      </c>
      <c r="B160" s="56" t="s">
        <v>304</v>
      </c>
      <c r="C160" s="25" t="s">
        <v>305</v>
      </c>
      <c r="D160" s="26" t="s">
        <v>25</v>
      </c>
      <c r="E160" s="27" t="n">
        <v>0.0341319444444444</v>
      </c>
      <c r="F160" s="27" t="n">
        <v>0.0486689814814815</v>
      </c>
      <c r="G160" s="28" t="n">
        <f aca="false">+E160+F160</f>
        <v>0.0828009259259259</v>
      </c>
    </row>
    <row r="161" customFormat="false" ht="12.75" hidden="false" customHeight="false" outlineLevel="0" collapsed="false">
      <c r="A161" s="23" t="s">
        <v>297</v>
      </c>
      <c r="B161" s="46" t="s">
        <v>306</v>
      </c>
      <c r="C161" s="30" t="s">
        <v>307</v>
      </c>
      <c r="D161" s="26" t="s">
        <v>78</v>
      </c>
      <c r="E161" s="27" t="n">
        <v>0.0408680555555556</v>
      </c>
      <c r="F161" s="27" t="n">
        <v>0.0438657407407407</v>
      </c>
      <c r="G161" s="28" t="n">
        <f aca="false">+E161+F161</f>
        <v>0.0847337962962963</v>
      </c>
    </row>
    <row r="162" customFormat="false" ht="12.75" hidden="false" customHeight="false" outlineLevel="0" collapsed="false">
      <c r="A162" s="23" t="s">
        <v>297</v>
      </c>
      <c r="B162" s="46" t="s">
        <v>308</v>
      </c>
      <c r="C162" s="30" t="s">
        <v>305</v>
      </c>
      <c r="D162" s="26" t="s">
        <v>78</v>
      </c>
      <c r="E162" s="27" t="n">
        <v>0.0363773148148148</v>
      </c>
      <c r="F162" s="27" t="n">
        <v>0.0528240740740741</v>
      </c>
      <c r="G162" s="28" t="n">
        <f aca="false">+E162+F162</f>
        <v>0.0892013888888889</v>
      </c>
    </row>
    <row r="163" customFormat="false" ht="13.5" hidden="false" customHeight="false" outlineLevel="0" collapsed="false">
      <c r="A163" s="33" t="s">
        <v>297</v>
      </c>
      <c r="B163" s="34" t="s">
        <v>309</v>
      </c>
      <c r="C163" s="34" t="s">
        <v>254</v>
      </c>
      <c r="D163" s="35" t="s">
        <v>32</v>
      </c>
      <c r="E163" s="59" t="n">
        <v>0.0554166666666667</v>
      </c>
      <c r="F163" s="37" t="s">
        <v>29</v>
      </c>
      <c r="G163" s="38" t="s">
        <v>29</v>
      </c>
    </row>
    <row r="164" customFormat="false" ht="12.75" hidden="false" customHeight="false" outlineLevel="0" collapsed="false">
      <c r="A164" s="39" t="s">
        <v>310</v>
      </c>
      <c r="B164" s="60" t="s">
        <v>311</v>
      </c>
      <c r="C164" s="41" t="s">
        <v>312</v>
      </c>
      <c r="D164" s="42" t="s">
        <v>25</v>
      </c>
      <c r="E164" s="43" t="n">
        <v>0.0318402777777778</v>
      </c>
      <c r="F164" s="43" t="n">
        <v>0.0434837962962963</v>
      </c>
      <c r="G164" s="44" t="n">
        <f aca="false">+E164+F164</f>
        <v>0.0753240740740741</v>
      </c>
      <c r="H164" s="6" t="n">
        <v>1</v>
      </c>
    </row>
    <row r="165" customFormat="false" ht="12.75" hidden="false" customHeight="false" outlineLevel="0" collapsed="false">
      <c r="A165" s="23" t="s">
        <v>310</v>
      </c>
      <c r="B165" s="24" t="s">
        <v>313</v>
      </c>
      <c r="C165" s="25" t="s">
        <v>314</v>
      </c>
      <c r="D165" s="26" t="s">
        <v>41</v>
      </c>
      <c r="E165" s="27" t="n">
        <v>0.032662037037037</v>
      </c>
      <c r="F165" s="27" t="n">
        <v>0.045625</v>
      </c>
      <c r="G165" s="28" t="n">
        <f aca="false">+E165+F165</f>
        <v>0.078287037037037</v>
      </c>
      <c r="H165" s="6" t="n">
        <v>2</v>
      </c>
    </row>
    <row r="166" customFormat="false" ht="12.75" hidden="false" customHeight="false" outlineLevel="0" collapsed="false">
      <c r="A166" s="23" t="s">
        <v>310</v>
      </c>
      <c r="B166" s="29" t="s">
        <v>76</v>
      </c>
      <c r="C166" s="30" t="s">
        <v>315</v>
      </c>
      <c r="D166" s="26" t="s">
        <v>78</v>
      </c>
      <c r="E166" s="27" t="n">
        <v>0.0340740740740741</v>
      </c>
      <c r="F166" s="27" t="n">
        <v>0.0511458333333333</v>
      </c>
      <c r="G166" s="28" t="n">
        <f aca="false">+E166+F166</f>
        <v>0.0852199074074074</v>
      </c>
      <c r="H166" s="6" t="n">
        <v>3</v>
      </c>
    </row>
    <row r="167" customFormat="false" ht="12.75" hidden="false" customHeight="false" outlineLevel="0" collapsed="false">
      <c r="A167" s="23" t="s">
        <v>310</v>
      </c>
      <c r="B167" s="46" t="s">
        <v>316</v>
      </c>
      <c r="C167" s="30" t="s">
        <v>317</v>
      </c>
      <c r="D167" s="26" t="s">
        <v>78</v>
      </c>
      <c r="E167" s="27" t="n">
        <v>0.0350115740740741</v>
      </c>
      <c r="F167" s="27" t="n">
        <v>0.056087962962963</v>
      </c>
      <c r="G167" s="28" t="n">
        <f aca="false">+E167+F167</f>
        <v>0.091099537037037</v>
      </c>
    </row>
    <row r="168" customFormat="false" ht="12.75" hidden="false" customHeight="false" outlineLevel="0" collapsed="false">
      <c r="A168" s="23" t="s">
        <v>310</v>
      </c>
      <c r="B168" s="81" t="s">
        <v>318</v>
      </c>
      <c r="C168" s="25" t="s">
        <v>319</v>
      </c>
      <c r="D168" s="26" t="s">
        <v>41</v>
      </c>
      <c r="E168" s="27" t="n">
        <v>0.0424768518518519</v>
      </c>
      <c r="F168" s="27" t="n">
        <v>0.0490972222222222</v>
      </c>
      <c r="G168" s="28" t="n">
        <f aca="false">+E168+F168</f>
        <v>0.0915740740740741</v>
      </c>
    </row>
    <row r="169" customFormat="false" ht="12.75" hidden="false" customHeight="false" outlineLevel="0" collapsed="false">
      <c r="A169" s="23" t="s">
        <v>310</v>
      </c>
      <c r="B169" s="25" t="s">
        <v>97</v>
      </c>
      <c r="C169" s="25" t="s">
        <v>320</v>
      </c>
      <c r="D169" s="26" t="s">
        <v>41</v>
      </c>
      <c r="E169" s="27" t="n">
        <v>0.0371180555555556</v>
      </c>
      <c r="F169" s="27" t="n">
        <v>0.0551273148148148</v>
      </c>
      <c r="G169" s="28" t="n">
        <f aca="false">+E169+F169</f>
        <v>0.0922453703703704</v>
      </c>
    </row>
    <row r="170" customFormat="false" ht="12.75" hidden="false" customHeight="false" outlineLevel="0" collapsed="false">
      <c r="A170" s="23" t="s">
        <v>310</v>
      </c>
      <c r="B170" s="46" t="s">
        <v>306</v>
      </c>
      <c r="C170" s="30" t="s">
        <v>273</v>
      </c>
      <c r="D170" s="26" t="s">
        <v>78</v>
      </c>
      <c r="E170" s="27" t="n">
        <v>0.0383217592592593</v>
      </c>
      <c r="F170" s="27" t="n">
        <v>0.0617939814814815</v>
      </c>
      <c r="G170" s="28" t="n">
        <f aca="false">+E170+F170</f>
        <v>0.100115740740741</v>
      </c>
    </row>
    <row r="171" customFormat="false" ht="13.5" hidden="false" customHeight="false" outlineLevel="0" collapsed="false">
      <c r="A171" s="47" t="s">
        <v>310</v>
      </c>
      <c r="B171" s="62" t="s">
        <v>321</v>
      </c>
      <c r="C171" s="49" t="s">
        <v>322</v>
      </c>
      <c r="D171" s="50" t="s">
        <v>75</v>
      </c>
      <c r="E171" s="51" t="n">
        <v>0.0518865740740741</v>
      </c>
      <c r="F171" s="51" t="n">
        <v>0.0584953703703704</v>
      </c>
      <c r="G171" s="63" t="n">
        <f aca="false">+E171+F171</f>
        <v>0.110381944444444</v>
      </c>
    </row>
    <row r="172" customFormat="false" ht="12.75" hidden="false" customHeight="false" outlineLevel="0" collapsed="false">
      <c r="A172" s="17" t="s">
        <v>323</v>
      </c>
      <c r="B172" s="18" t="s">
        <v>174</v>
      </c>
      <c r="C172" s="54" t="s">
        <v>324</v>
      </c>
      <c r="D172" s="20" t="s">
        <v>64</v>
      </c>
      <c r="E172" s="21" t="n">
        <v>0.0315046296296296</v>
      </c>
      <c r="F172" s="21" t="n">
        <v>0.0456365740740741</v>
      </c>
      <c r="G172" s="22" t="n">
        <f aca="false">+E172+F172</f>
        <v>0.0771412037037037</v>
      </c>
      <c r="H172" s="6" t="n">
        <v>1</v>
      </c>
    </row>
    <row r="173" customFormat="false" ht="12.75" hidden="false" customHeight="false" outlineLevel="0" collapsed="false">
      <c r="A173" s="23" t="s">
        <v>323</v>
      </c>
      <c r="B173" s="24" t="s">
        <v>142</v>
      </c>
      <c r="C173" s="25" t="s">
        <v>325</v>
      </c>
      <c r="D173" s="26" t="s">
        <v>144</v>
      </c>
      <c r="E173" s="27" t="n">
        <v>0.0326273148148148</v>
      </c>
      <c r="F173" s="27" t="n">
        <v>0.0483217592592593</v>
      </c>
      <c r="G173" s="28" t="n">
        <f aca="false">+E173+F173</f>
        <v>0.0809490740740741</v>
      </c>
      <c r="H173" s="6" t="n">
        <v>2</v>
      </c>
    </row>
    <row r="174" customFormat="false" ht="12.75" hidden="false" customHeight="false" outlineLevel="0" collapsed="false">
      <c r="A174" s="23" t="s">
        <v>323</v>
      </c>
      <c r="B174" s="24" t="s">
        <v>326</v>
      </c>
      <c r="C174" s="25" t="s">
        <v>327</v>
      </c>
      <c r="D174" s="26" t="s">
        <v>328</v>
      </c>
      <c r="E174" s="27" t="n">
        <v>0.0370833333333333</v>
      </c>
      <c r="F174" s="27" t="n">
        <v>0.0545023148148148</v>
      </c>
      <c r="G174" s="28" t="n">
        <f aca="false">+E174+F174</f>
        <v>0.0915856481481482</v>
      </c>
      <c r="H174" s="6" t="n">
        <v>3</v>
      </c>
    </row>
    <row r="175" customFormat="false" ht="12.75" hidden="false" customHeight="false" outlineLevel="0" collapsed="false">
      <c r="A175" s="23" t="s">
        <v>323</v>
      </c>
      <c r="B175" s="46" t="s">
        <v>147</v>
      </c>
      <c r="C175" s="30" t="s">
        <v>293</v>
      </c>
      <c r="D175" s="26" t="s">
        <v>94</v>
      </c>
      <c r="E175" s="27" t="n">
        <v>0.0441319444444444</v>
      </c>
      <c r="F175" s="27" t="n">
        <v>0.0529166666666667</v>
      </c>
      <c r="G175" s="28" t="n">
        <f aca="false">+E175+F175</f>
        <v>0.0970486111111111</v>
      </c>
    </row>
    <row r="176" customFormat="false" ht="12.75" hidden="false" customHeight="false" outlineLevel="0" collapsed="false">
      <c r="A176" s="23" t="s">
        <v>323</v>
      </c>
      <c r="B176" s="25" t="s">
        <v>329</v>
      </c>
      <c r="C176" s="25" t="s">
        <v>254</v>
      </c>
      <c r="D176" s="26" t="s">
        <v>32</v>
      </c>
      <c r="E176" s="27" t="n">
        <v>0.0339351851851852</v>
      </c>
      <c r="F176" s="27" t="n">
        <v>0.100694444444444</v>
      </c>
      <c r="G176" s="28" t="n">
        <f aca="false">+E176+F176</f>
        <v>0.13462962962963</v>
      </c>
    </row>
    <row r="177" customFormat="false" ht="12.75" hidden="false" customHeight="false" outlineLevel="0" collapsed="false">
      <c r="A177" s="23" t="s">
        <v>323</v>
      </c>
      <c r="B177" s="25" t="s">
        <v>330</v>
      </c>
      <c r="C177" s="25" t="s">
        <v>331</v>
      </c>
      <c r="D177" s="26" t="s">
        <v>88</v>
      </c>
      <c r="E177" s="27" t="n">
        <v>0.069375</v>
      </c>
      <c r="F177" s="27" t="n">
        <v>0.0959375</v>
      </c>
      <c r="G177" s="28" t="n">
        <f aca="false">+E177+F177</f>
        <v>0.1653125</v>
      </c>
    </row>
    <row r="178" customFormat="false" ht="12.75" hidden="false" customHeight="false" outlineLevel="0" collapsed="false">
      <c r="A178" s="23" t="s">
        <v>323</v>
      </c>
      <c r="B178" s="46" t="s">
        <v>204</v>
      </c>
      <c r="C178" s="30" t="s">
        <v>273</v>
      </c>
      <c r="D178" s="26" t="s">
        <v>94</v>
      </c>
      <c r="E178" s="27" t="n">
        <v>0.0550694444444445</v>
      </c>
      <c r="F178" s="27" t="n">
        <v>0.111469907407407</v>
      </c>
      <c r="G178" s="28" t="n">
        <f aca="false">+E178+F178</f>
        <v>0.166539351851852</v>
      </c>
    </row>
    <row r="179" customFormat="false" ht="13.5" hidden="false" customHeight="false" outlineLevel="0" collapsed="false">
      <c r="A179" s="33" t="s">
        <v>323</v>
      </c>
      <c r="B179" s="34" t="s">
        <v>234</v>
      </c>
      <c r="C179" s="34" t="s">
        <v>332</v>
      </c>
      <c r="D179" s="35" t="s">
        <v>235</v>
      </c>
      <c r="E179" s="59" t="s">
        <v>65</v>
      </c>
      <c r="F179" s="59" t="n">
        <v>0.0478587962962963</v>
      </c>
      <c r="G179" s="67" t="s">
        <v>65</v>
      </c>
    </row>
    <row r="180" customFormat="false" ht="12.75" hidden="false" customHeight="false" outlineLevel="0" collapsed="false">
      <c r="A180" s="39" t="s">
        <v>333</v>
      </c>
      <c r="B180" s="40" t="s">
        <v>334</v>
      </c>
      <c r="C180" s="41" t="s">
        <v>335</v>
      </c>
      <c r="D180" s="42" t="s">
        <v>328</v>
      </c>
      <c r="E180" s="43" t="n">
        <v>0.0312037037037037</v>
      </c>
      <c r="F180" s="43" t="n">
        <v>0.0467939814814815</v>
      </c>
      <c r="G180" s="44" t="n">
        <f aca="false">+E180+F180</f>
        <v>0.0779976851851852</v>
      </c>
      <c r="H180" s="6" t="n">
        <v>1</v>
      </c>
    </row>
    <row r="181" customFormat="false" ht="12.75" hidden="false" customHeight="false" outlineLevel="0" collapsed="false">
      <c r="A181" s="23" t="s">
        <v>333</v>
      </c>
      <c r="B181" s="29" t="s">
        <v>161</v>
      </c>
      <c r="C181" s="25" t="s">
        <v>336</v>
      </c>
      <c r="D181" s="26" t="s">
        <v>64</v>
      </c>
      <c r="E181" s="27" t="n">
        <v>0.0296064814814815</v>
      </c>
      <c r="F181" s="27" t="n">
        <v>0.0511689814814815</v>
      </c>
      <c r="G181" s="28" t="n">
        <f aca="false">+E181+F181</f>
        <v>0.080775462962963</v>
      </c>
      <c r="H181" s="6" t="n">
        <v>2</v>
      </c>
    </row>
    <row r="182" customFormat="false" ht="12.75" hidden="false" customHeight="false" outlineLevel="0" collapsed="false">
      <c r="A182" s="23" t="s">
        <v>333</v>
      </c>
      <c r="B182" s="24" t="s">
        <v>337</v>
      </c>
      <c r="C182" s="25" t="s">
        <v>253</v>
      </c>
      <c r="D182" s="26" t="s">
        <v>64</v>
      </c>
      <c r="E182" s="27" t="n">
        <v>0.0318287037037037</v>
      </c>
      <c r="F182" s="27" t="n">
        <v>0.0553472222222222</v>
      </c>
      <c r="G182" s="28" t="n">
        <f aca="false">+E182+F182</f>
        <v>0.0871759259259259</v>
      </c>
      <c r="H182" s="6" t="n">
        <v>3</v>
      </c>
    </row>
    <row r="183" customFormat="false" ht="12.75" hidden="false" customHeight="false" outlineLevel="0" collapsed="false">
      <c r="A183" s="23" t="s">
        <v>333</v>
      </c>
      <c r="B183" s="46" t="s">
        <v>158</v>
      </c>
      <c r="C183" s="30" t="s">
        <v>338</v>
      </c>
      <c r="D183" s="26" t="s">
        <v>339</v>
      </c>
      <c r="E183" s="27" t="n">
        <v>0.0306018518518519</v>
      </c>
      <c r="F183" s="27" t="n">
        <v>0.0616319444444445</v>
      </c>
      <c r="G183" s="28" t="n">
        <f aca="false">+E183+F183</f>
        <v>0.0922337962962963</v>
      </c>
    </row>
    <row r="184" customFormat="false" ht="12.75" hidden="false" customHeight="false" outlineLevel="0" collapsed="false">
      <c r="A184" s="23" t="s">
        <v>333</v>
      </c>
      <c r="B184" s="46" t="s">
        <v>340</v>
      </c>
      <c r="C184" s="25" t="s">
        <v>341</v>
      </c>
      <c r="D184" s="26" t="s">
        <v>64</v>
      </c>
      <c r="E184" s="27" t="n">
        <v>0.0364814814814815</v>
      </c>
      <c r="F184" s="27" t="n">
        <v>0.0579976851851852</v>
      </c>
      <c r="G184" s="28" t="n">
        <f aca="false">+E184+F184</f>
        <v>0.0944791666666667</v>
      </c>
    </row>
    <row r="185" customFormat="false" ht="12.75" hidden="false" customHeight="false" outlineLevel="0" collapsed="false">
      <c r="A185" s="23" t="s">
        <v>333</v>
      </c>
      <c r="B185" s="25" t="s">
        <v>255</v>
      </c>
      <c r="C185" s="25" t="s">
        <v>342</v>
      </c>
      <c r="D185" s="26" t="s">
        <v>25</v>
      </c>
      <c r="E185" s="27" t="n">
        <v>0.036400462962963</v>
      </c>
      <c r="F185" s="27" t="n">
        <v>0.0603587962962963</v>
      </c>
      <c r="G185" s="28" t="n">
        <f aca="false">+E185+F185</f>
        <v>0.0967592592592593</v>
      </c>
    </row>
    <row r="186" customFormat="false" ht="12.75" hidden="false" customHeight="false" outlineLevel="0" collapsed="false">
      <c r="A186" s="23" t="s">
        <v>333</v>
      </c>
      <c r="B186" s="55" t="s">
        <v>343</v>
      </c>
      <c r="C186" s="25" t="s">
        <v>344</v>
      </c>
      <c r="D186" s="26" t="s">
        <v>75</v>
      </c>
      <c r="E186" s="27" t="n">
        <v>0.034537037037037</v>
      </c>
      <c r="F186" s="27" t="n">
        <v>0.0638425925925926</v>
      </c>
      <c r="G186" s="28" t="n">
        <f aca="false">+E186+F186</f>
        <v>0.0983796296296296</v>
      </c>
    </row>
    <row r="187" customFormat="false" ht="12.75" hidden="false" customHeight="false" outlineLevel="0" collapsed="false">
      <c r="A187" s="23" t="s">
        <v>333</v>
      </c>
      <c r="B187" s="46" t="s">
        <v>345</v>
      </c>
      <c r="C187" s="25" t="s">
        <v>279</v>
      </c>
      <c r="D187" s="26" t="s">
        <v>22</v>
      </c>
      <c r="E187" s="27" t="n">
        <v>0.0457060185185185</v>
      </c>
      <c r="F187" s="27" t="n">
        <v>0.0734722222222222</v>
      </c>
      <c r="G187" s="28" t="n">
        <f aca="false">+E187+F187</f>
        <v>0.119178240740741</v>
      </c>
    </row>
    <row r="188" customFormat="false" ht="12.75" hidden="false" customHeight="false" outlineLevel="0" collapsed="false">
      <c r="A188" s="23" t="s">
        <v>333</v>
      </c>
      <c r="B188" s="55" t="s">
        <v>346</v>
      </c>
      <c r="C188" s="25" t="s">
        <v>347</v>
      </c>
      <c r="D188" s="26" t="s">
        <v>75</v>
      </c>
      <c r="E188" s="27" t="n">
        <v>0.0569444444444444</v>
      </c>
      <c r="F188" s="27" t="n">
        <v>0.082662037037037</v>
      </c>
      <c r="G188" s="28" t="n">
        <f aca="false">+E188+F188</f>
        <v>0.139606481481481</v>
      </c>
    </row>
    <row r="189" customFormat="false" ht="13.5" hidden="false" customHeight="false" outlineLevel="0" collapsed="false">
      <c r="A189" s="47" t="s">
        <v>333</v>
      </c>
      <c r="B189" s="48" t="s">
        <v>151</v>
      </c>
      <c r="C189" s="49" t="s">
        <v>348</v>
      </c>
      <c r="D189" s="50" t="s">
        <v>153</v>
      </c>
      <c r="E189" s="51" t="n">
        <v>0.0332523148148148</v>
      </c>
      <c r="F189" s="51" t="s">
        <v>65</v>
      </c>
      <c r="G189" s="52" t="s">
        <v>65</v>
      </c>
    </row>
    <row r="190" customFormat="false" ht="12.75" hidden="false" customHeight="false" outlineLevel="0" collapsed="false">
      <c r="A190" s="17" t="s">
        <v>349</v>
      </c>
      <c r="B190" s="18" t="s">
        <v>350</v>
      </c>
      <c r="C190" s="83" t="s">
        <v>351</v>
      </c>
      <c r="D190" s="20" t="s">
        <v>88</v>
      </c>
      <c r="E190" s="21" t="n">
        <v>0.029525462962963</v>
      </c>
      <c r="F190" s="21" t="n">
        <v>0.0458449074074074</v>
      </c>
      <c r="G190" s="22" t="n">
        <f aca="false">+E190+F190</f>
        <v>0.0753703703703704</v>
      </c>
      <c r="H190" s="6" t="n">
        <v>1</v>
      </c>
    </row>
    <row r="191" customFormat="false" ht="12.75" hidden="false" customHeight="false" outlineLevel="0" collapsed="false">
      <c r="A191" s="23" t="s">
        <v>349</v>
      </c>
      <c r="B191" s="29" t="s">
        <v>352</v>
      </c>
      <c r="C191" s="30" t="s">
        <v>353</v>
      </c>
      <c r="D191" s="26" t="s">
        <v>94</v>
      </c>
      <c r="E191" s="27" t="n">
        <v>0.0294791666666667</v>
      </c>
      <c r="F191" s="27" t="n">
        <v>0.04625</v>
      </c>
      <c r="G191" s="28" t="n">
        <f aca="false">+E191+F191</f>
        <v>0.0757291666666667</v>
      </c>
      <c r="H191" s="6" t="n">
        <v>2</v>
      </c>
    </row>
    <row r="192" customFormat="false" ht="12.75" hidden="false" customHeight="false" outlineLevel="0" collapsed="false">
      <c r="A192" s="23" t="s">
        <v>349</v>
      </c>
      <c r="B192" s="29" t="s">
        <v>354</v>
      </c>
      <c r="C192" s="25" t="s">
        <v>355</v>
      </c>
      <c r="D192" s="26" t="s">
        <v>64</v>
      </c>
      <c r="E192" s="27" t="n">
        <v>0.0335648148148148</v>
      </c>
      <c r="F192" s="27" t="n">
        <v>0.0452893518518519</v>
      </c>
      <c r="G192" s="28" t="n">
        <f aca="false">+E192+F192</f>
        <v>0.0788541666666667</v>
      </c>
      <c r="H192" s="6" t="n">
        <v>3</v>
      </c>
    </row>
    <row r="193" customFormat="false" ht="12.75" hidden="false" customHeight="false" outlineLevel="0" collapsed="false">
      <c r="A193" s="23" t="s">
        <v>349</v>
      </c>
      <c r="B193" s="46" t="s">
        <v>257</v>
      </c>
      <c r="C193" s="25" t="s">
        <v>258</v>
      </c>
      <c r="D193" s="26" t="s">
        <v>64</v>
      </c>
      <c r="E193" s="27" t="n">
        <v>0.0457060185185185</v>
      </c>
      <c r="F193" s="27" t="n">
        <v>0.0751967592592593</v>
      </c>
      <c r="G193" s="28" t="n">
        <f aca="false">+E193+F193</f>
        <v>0.120902777777778</v>
      </c>
    </row>
    <row r="194" customFormat="false" ht="12.75" hidden="false" customHeight="false" outlineLevel="0" collapsed="false">
      <c r="A194" s="23" t="s">
        <v>349</v>
      </c>
      <c r="B194" s="55" t="s">
        <v>356</v>
      </c>
      <c r="C194" s="25" t="s">
        <v>357</v>
      </c>
      <c r="D194" s="26" t="s">
        <v>75</v>
      </c>
      <c r="E194" s="27" t="n">
        <v>0.0546875</v>
      </c>
      <c r="F194" s="27" t="n">
        <v>0.070775462962963</v>
      </c>
      <c r="G194" s="28" t="n">
        <f aca="false">+E194+F194</f>
        <v>0.125462962962963</v>
      </c>
    </row>
    <row r="195" customFormat="false" ht="12.75" hidden="false" customHeight="false" outlineLevel="0" collapsed="false">
      <c r="A195" s="23" t="s">
        <v>349</v>
      </c>
      <c r="B195" s="46" t="s">
        <v>13</v>
      </c>
      <c r="C195" s="30" t="s">
        <v>312</v>
      </c>
      <c r="D195" s="26" t="s">
        <v>94</v>
      </c>
      <c r="E195" s="27" t="n">
        <v>0.0495833333333333</v>
      </c>
      <c r="F195" s="27" t="n">
        <v>0.0818171296296296</v>
      </c>
      <c r="G195" s="28" t="n">
        <f aca="false">+E195+F195</f>
        <v>0.131400462962963</v>
      </c>
    </row>
    <row r="196" customFormat="false" ht="13.5" hidden="false" customHeight="false" outlineLevel="0" collapsed="false">
      <c r="A196" s="33" t="s">
        <v>349</v>
      </c>
      <c r="B196" s="57" t="s">
        <v>358</v>
      </c>
      <c r="C196" s="34" t="s">
        <v>359</v>
      </c>
      <c r="D196" s="35" t="s">
        <v>64</v>
      </c>
      <c r="E196" s="59" t="n">
        <v>0.0543981481481482</v>
      </c>
      <c r="F196" s="59" t="n">
        <v>0.0790046296296296</v>
      </c>
      <c r="G196" s="74" t="n">
        <f aca="false">+E196+F196</f>
        <v>0.133402777777778</v>
      </c>
    </row>
    <row r="197" customFormat="false" ht="12.75" hidden="false" customHeight="false" outlineLevel="0" collapsed="false">
      <c r="A197" s="39" t="s">
        <v>360</v>
      </c>
      <c r="B197" s="60" t="s">
        <v>151</v>
      </c>
      <c r="C197" s="61" t="s">
        <v>361</v>
      </c>
      <c r="D197" s="42" t="s">
        <v>153</v>
      </c>
      <c r="E197" s="43" t="n">
        <v>0.0335763888888889</v>
      </c>
      <c r="F197" s="43" t="n">
        <v>0.0470949074074074</v>
      </c>
      <c r="G197" s="44" t="n">
        <f aca="false">+E197+F197</f>
        <v>0.0806712962962963</v>
      </c>
      <c r="H197" s="6" t="n">
        <v>1</v>
      </c>
    </row>
    <row r="198" customFormat="false" ht="12.75" hidden="false" customHeight="false" outlineLevel="0" collapsed="false">
      <c r="A198" s="23" t="s">
        <v>360</v>
      </c>
      <c r="B198" s="24" t="s">
        <v>362</v>
      </c>
      <c r="C198" s="25" t="s">
        <v>363</v>
      </c>
      <c r="D198" s="26" t="s">
        <v>88</v>
      </c>
      <c r="E198" s="27" t="n">
        <v>0.040150462962963</v>
      </c>
      <c r="F198" s="27" t="n">
        <v>0.0496990740740741</v>
      </c>
      <c r="G198" s="28" t="n">
        <f aca="false">+E198+F198</f>
        <v>0.089849537037037</v>
      </c>
      <c r="H198" s="6" t="n">
        <v>2</v>
      </c>
    </row>
    <row r="199" customFormat="false" ht="12.75" hidden="false" customHeight="false" outlineLevel="0" collapsed="false">
      <c r="A199" s="23" t="s">
        <v>360</v>
      </c>
      <c r="B199" s="73" t="s">
        <v>364</v>
      </c>
      <c r="C199" s="25" t="s">
        <v>365</v>
      </c>
      <c r="D199" s="26" t="s">
        <v>75</v>
      </c>
      <c r="E199" s="27" t="n">
        <v>0.039212962962963</v>
      </c>
      <c r="F199" s="27" t="n">
        <v>0.0566435185185185</v>
      </c>
      <c r="G199" s="28" t="n">
        <f aca="false">+E199+F199</f>
        <v>0.0958564814814815</v>
      </c>
      <c r="H199" s="6" t="n">
        <v>3</v>
      </c>
    </row>
    <row r="200" customFormat="false" ht="12.75" hidden="false" customHeight="false" outlineLevel="0" collapsed="false">
      <c r="A200" s="23" t="s">
        <v>360</v>
      </c>
      <c r="B200" s="55" t="s">
        <v>299</v>
      </c>
      <c r="C200" s="25" t="s">
        <v>357</v>
      </c>
      <c r="D200" s="26" t="s">
        <v>75</v>
      </c>
      <c r="E200" s="27" t="n">
        <v>0.0419675925925926</v>
      </c>
      <c r="F200" s="27" t="n">
        <v>0.0552777777777778</v>
      </c>
      <c r="G200" s="28" t="n">
        <f aca="false">+E200+F200</f>
        <v>0.0972453703703704</v>
      </c>
    </row>
    <row r="201" customFormat="false" ht="12.75" hidden="false" customHeight="false" outlineLevel="0" collapsed="false">
      <c r="A201" s="23" t="s">
        <v>360</v>
      </c>
      <c r="B201" s="55" t="s">
        <v>366</v>
      </c>
      <c r="C201" s="25" t="s">
        <v>367</v>
      </c>
      <c r="D201" s="26" t="s">
        <v>75</v>
      </c>
      <c r="E201" s="27" t="n">
        <v>0.0465625</v>
      </c>
      <c r="F201" s="27" t="n">
        <v>0.0534375</v>
      </c>
      <c r="G201" s="28" t="n">
        <f aca="false">+E201+F201</f>
        <v>0.1</v>
      </c>
    </row>
    <row r="202" customFormat="false" ht="12.75" hidden="false" customHeight="false" outlineLevel="0" collapsed="false">
      <c r="A202" s="23" t="s">
        <v>360</v>
      </c>
      <c r="B202" s="25" t="s">
        <v>368</v>
      </c>
      <c r="C202" s="25" t="s">
        <v>369</v>
      </c>
      <c r="D202" s="26" t="s">
        <v>25</v>
      </c>
      <c r="E202" s="27" t="n">
        <v>0.0462268518518519</v>
      </c>
      <c r="F202" s="27" t="n">
        <v>0.0540162037037037</v>
      </c>
      <c r="G202" s="28" t="n">
        <f aca="false">+E202+F202</f>
        <v>0.100243055555556</v>
      </c>
    </row>
    <row r="203" customFormat="false" ht="13.5" hidden="false" customHeight="false" outlineLevel="0" collapsed="false">
      <c r="A203" s="47" t="s">
        <v>360</v>
      </c>
      <c r="B203" s="49" t="s">
        <v>370</v>
      </c>
      <c r="C203" s="49" t="s">
        <v>371</v>
      </c>
      <c r="D203" s="50" t="s">
        <v>18</v>
      </c>
      <c r="E203" s="51" t="n">
        <v>0.0547337962962963</v>
      </c>
      <c r="F203" s="51" t="n">
        <v>0.0704861111111111</v>
      </c>
      <c r="G203" s="63" t="n">
        <f aca="false">+E203+F203</f>
        <v>0.125219907407407</v>
      </c>
    </row>
    <row r="204" customFormat="false" ht="12.75" hidden="false" customHeight="false" outlineLevel="0" collapsed="false">
      <c r="A204" s="17" t="s">
        <v>372</v>
      </c>
      <c r="B204" s="78" t="s">
        <v>373</v>
      </c>
      <c r="C204" s="54" t="s">
        <v>374</v>
      </c>
      <c r="D204" s="20" t="s">
        <v>75</v>
      </c>
      <c r="E204" s="21" t="n">
        <v>0.0587847222222222</v>
      </c>
      <c r="F204" s="21" t="n">
        <v>0.0398726851851852</v>
      </c>
      <c r="G204" s="22" t="n">
        <f aca="false">+E204+F204</f>
        <v>0.0986574074074074</v>
      </c>
      <c r="H204" s="6" t="n">
        <v>1</v>
      </c>
    </row>
    <row r="205" customFormat="false" ht="12.75" hidden="false" customHeight="false" outlineLevel="0" collapsed="false">
      <c r="A205" s="23" t="s">
        <v>372</v>
      </c>
      <c r="B205" s="73" t="s">
        <v>375</v>
      </c>
      <c r="C205" s="25" t="s">
        <v>376</v>
      </c>
      <c r="D205" s="26" t="s">
        <v>75</v>
      </c>
      <c r="E205" s="27" t="n">
        <v>0.0522685185185185</v>
      </c>
      <c r="F205" s="27" t="n">
        <v>0.0469097222222222</v>
      </c>
      <c r="G205" s="28" t="n">
        <f aca="false">+E205+F205</f>
        <v>0.0991782407407408</v>
      </c>
      <c r="H205" s="6" t="n">
        <v>2</v>
      </c>
    </row>
    <row r="206" customFormat="false" ht="13.5" hidden="false" customHeight="false" outlineLevel="0" collapsed="false">
      <c r="A206" s="33" t="s">
        <v>372</v>
      </c>
      <c r="B206" s="57" t="s">
        <v>161</v>
      </c>
      <c r="C206" s="34" t="s">
        <v>377</v>
      </c>
      <c r="D206" s="35" t="s">
        <v>64</v>
      </c>
      <c r="E206" s="36" t="s">
        <v>29</v>
      </c>
      <c r="F206" s="59" t="n">
        <v>0.0317361111111111</v>
      </c>
      <c r="G206" s="38" t="s">
        <v>29</v>
      </c>
      <c r="H206" s="6" t="s">
        <v>213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6:20:04Z</dcterms:created>
  <dc:creator>Andrei</dc:creator>
  <dc:description/>
  <dc:language>en-US</dc:language>
  <cp:lastModifiedBy>Andrei</cp:lastModifiedBy>
  <dcterms:modified xsi:type="dcterms:W3CDTF">2005-08-29T16:20:38Z</dcterms:modified>
  <cp:revision>0</cp:revision>
  <dc:subject/>
  <dc:title/>
</cp:coreProperties>
</file>