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4"/>
  </bookViews>
  <sheets>
    <sheet name="RezMD" sheetId="1" state="visible" r:id="rId2"/>
    <sheet name="RezLD" sheetId="2" state="visible" r:id="rId3"/>
    <sheet name="Rez12+14" sheetId="3" state="visible" r:id="rId4"/>
    <sheet name="RezWRE1" sheetId="4" state="visible" r:id="rId5"/>
    <sheet name="RezStafeta" sheetId="5" state="visible" r:id="rId6"/>
  </sheets>
  <externalReferences>
    <externalReference r:id="rId7"/>
  </externalReferences>
  <definedNames>
    <definedName function="false" hidden="false" localSheetId="2" name="_xlnm.Print_Area" vbProcedure="false">'Rez12+14'!$A$1:$J$49</definedName>
    <definedName function="false" hidden="true" localSheetId="2" name="_xlnm._FilterDatabase" vbProcedure="false">'Rez12+14'!$A$1:$J$1</definedName>
    <definedName function="false" hidden="false" localSheetId="1" name="_xlnm.Print_Area" vbProcedure="false">RezLD!$A$1:$F$127</definedName>
    <definedName function="false" hidden="true" localSheetId="1" name="_xlnm._FilterDatabase" vbProcedure="false">RezLD!$A$1:$F$127</definedName>
    <definedName function="false" hidden="false" localSheetId="0" name="_xlnm.Print_Area" vbProcedure="false">RezMD!$A$1:$F$126</definedName>
    <definedName function="false" hidden="true" localSheetId="0" name="_xlnm._FilterDatabase" vbProcedure="false">RezMD!$A$1:$F$126</definedName>
    <definedName function="false" hidden="false" localSheetId="3" name="_xlnm.Print_Area" vbProcedure="false">RezWRE1!$A$1:$F$39</definedName>
    <definedName function="false" hidden="true" localSheetId="3" name="_xlnm._FilterDatabase" vbProcedure="false">RezWRE1!$A$1:$F$15</definedName>
    <definedName function="false" hidden="false" name="Sportivi" vbProcedure="false">[1]Sportivi!$A$2:$A$567</definedName>
    <definedName function="false" hidden="false" localSheetId="4" name="Excel_BuiltIn__FilterDatabase" vbProcedure="false">RezStafeta!$A$1:$G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525">
  <si>
    <t xml:space="preserve">Cat</t>
  </si>
  <si>
    <t xml:space="preserve">Nume</t>
  </si>
  <si>
    <t xml:space="preserve">Prenume</t>
  </si>
  <si>
    <t xml:space="preserve">Club</t>
  </si>
  <si>
    <t xml:space="preserve">Rez</t>
  </si>
  <si>
    <t xml:space="preserve">Loc</t>
  </si>
  <si>
    <t xml:space="preserve">M16</t>
  </si>
  <si>
    <t xml:space="preserve">Mirea</t>
  </si>
  <si>
    <t xml:space="preserve">Ilie</t>
  </si>
  <si>
    <t xml:space="preserve">CSU Craiova</t>
  </si>
  <si>
    <t xml:space="preserve">Georgescu</t>
  </si>
  <si>
    <t xml:space="preserve">Cosmin</t>
  </si>
  <si>
    <t xml:space="preserve">CS ANEFS Bucure</t>
  </si>
  <si>
    <t xml:space="preserve">Tuncu</t>
  </si>
  <si>
    <t xml:space="preserve">Florin</t>
  </si>
  <si>
    <t xml:space="preserve">CS Otopeni</t>
  </si>
  <si>
    <t xml:space="preserve">Branner</t>
  </si>
  <si>
    <t xml:space="preserve">Andrei</t>
  </si>
  <si>
    <t xml:space="preserve">Starteam Baia M</t>
  </si>
  <si>
    <t xml:space="preserve"> </t>
  </si>
  <si>
    <t xml:space="preserve">Borha</t>
  </si>
  <si>
    <t xml:space="preserve">CS Viromet Vict</t>
  </si>
  <si>
    <t xml:space="preserve">Tokes</t>
  </si>
  <si>
    <t xml:space="preserve">Attila</t>
  </si>
  <si>
    <t xml:space="preserve">TranSilva Cluj</t>
  </si>
  <si>
    <t xml:space="preserve">Brezian</t>
  </si>
  <si>
    <t xml:space="preserve">Cristian</t>
  </si>
  <si>
    <t xml:space="preserve">Electro Sistem </t>
  </si>
  <si>
    <t xml:space="preserve">Dragan </t>
  </si>
  <si>
    <t xml:space="preserve">Sergiu</t>
  </si>
  <si>
    <t xml:space="preserve">Metalul Plopeni</t>
  </si>
  <si>
    <t xml:space="preserve">Rosca</t>
  </si>
  <si>
    <t xml:space="preserve">Radu</t>
  </si>
  <si>
    <t xml:space="preserve">Konig</t>
  </si>
  <si>
    <t xml:space="preserve">Rudolf</t>
  </si>
  <si>
    <t xml:space="preserve">CS Ady Liceum O</t>
  </si>
  <si>
    <t xml:space="preserve">Kassay</t>
  </si>
  <si>
    <t xml:space="preserve">Akos</t>
  </si>
  <si>
    <t xml:space="preserve">Lazan </t>
  </si>
  <si>
    <t xml:space="preserve">Adrian</t>
  </si>
  <si>
    <t xml:space="preserve">CS Sc.Baia Spri</t>
  </si>
  <si>
    <t xml:space="preserve">Pavel</t>
  </si>
  <si>
    <t xml:space="preserve">Tudor</t>
  </si>
  <si>
    <t xml:space="preserve">CS Vointa Cluj</t>
  </si>
  <si>
    <t xml:space="preserve">Vlaicu</t>
  </si>
  <si>
    <t xml:space="preserve">Daniel</t>
  </si>
  <si>
    <t xml:space="preserve">Rachita</t>
  </si>
  <si>
    <t xml:space="preserve">Mircea</t>
  </si>
  <si>
    <t xml:space="preserve">M18</t>
  </si>
  <si>
    <t xml:space="preserve">Patras </t>
  </si>
  <si>
    <t xml:space="preserve">Ionut</t>
  </si>
  <si>
    <t xml:space="preserve">Club Atletic Ro</t>
  </si>
  <si>
    <t xml:space="preserve">Suciu </t>
  </si>
  <si>
    <t xml:space="preserve">Simion</t>
  </si>
  <si>
    <t xml:space="preserve">Carpati M.Ciuc</t>
  </si>
  <si>
    <t xml:space="preserve">Dopovecz</t>
  </si>
  <si>
    <t xml:space="preserve">CSU Brasov</t>
  </si>
  <si>
    <t xml:space="preserve">Milea</t>
  </si>
  <si>
    <t xml:space="preserve">Jantea</t>
  </si>
  <si>
    <t xml:space="preserve">Alexandru</t>
  </si>
  <si>
    <t xml:space="preserve">Lupa</t>
  </si>
  <si>
    <t xml:space="preserve">Razvan </t>
  </si>
  <si>
    <t xml:space="preserve">David</t>
  </si>
  <si>
    <t xml:space="preserve">Titiriga</t>
  </si>
  <si>
    <t xml:space="preserve">Tiberiu</t>
  </si>
  <si>
    <t xml:space="preserve">Vaszi</t>
  </si>
  <si>
    <t xml:space="preserve">Benedek</t>
  </si>
  <si>
    <t xml:space="preserve">Pal.Copiilor M.</t>
  </si>
  <si>
    <t xml:space="preserve">Kucserik</t>
  </si>
  <si>
    <t xml:space="preserve">Levente</t>
  </si>
  <si>
    <t xml:space="preserve">Stanica</t>
  </si>
  <si>
    <t xml:space="preserve">Gabriel</t>
  </si>
  <si>
    <t xml:space="preserve">Meder</t>
  </si>
  <si>
    <t xml:space="preserve">Tamas</t>
  </si>
  <si>
    <t xml:space="preserve">Biro</t>
  </si>
  <si>
    <t xml:space="preserve">Mark</t>
  </si>
  <si>
    <t xml:space="preserve">M20</t>
  </si>
  <si>
    <t xml:space="preserve">Marian</t>
  </si>
  <si>
    <t xml:space="preserve">Ciprian</t>
  </si>
  <si>
    <t xml:space="preserve">Bogya</t>
  </si>
  <si>
    <t xml:space="preserve">TranSilva-Voint</t>
  </si>
  <si>
    <t xml:space="preserve">Szep</t>
  </si>
  <si>
    <t xml:space="preserve">Zoltan</t>
  </si>
  <si>
    <t xml:space="preserve">Maiorescu</t>
  </si>
  <si>
    <t xml:space="preserve">Mircea-Gabriel</t>
  </si>
  <si>
    <t xml:space="preserve">Mentor Silva Bu</t>
  </si>
  <si>
    <t xml:space="preserve">Csucs</t>
  </si>
  <si>
    <t xml:space="preserve">Klaus</t>
  </si>
  <si>
    <t xml:space="preserve">M21</t>
  </si>
  <si>
    <t xml:space="preserve">Popa</t>
  </si>
  <si>
    <t xml:space="preserve">Hecko</t>
  </si>
  <si>
    <t xml:space="preserve">Emil</t>
  </si>
  <si>
    <t xml:space="preserve">Brabiescu</t>
  </si>
  <si>
    <t xml:space="preserve">Paul</t>
  </si>
  <si>
    <t xml:space="preserve">Zinca</t>
  </si>
  <si>
    <t xml:space="preserve">Stupu</t>
  </si>
  <si>
    <t xml:space="preserve">Petru</t>
  </si>
  <si>
    <t xml:space="preserve">Dionosie</t>
  </si>
  <si>
    <t xml:space="preserve">Mutiu</t>
  </si>
  <si>
    <t xml:space="preserve">Ovidiu</t>
  </si>
  <si>
    <t xml:space="preserve">Spjelkavik</t>
  </si>
  <si>
    <t xml:space="preserve">Henning</t>
  </si>
  <si>
    <t xml:space="preserve">Duca</t>
  </si>
  <si>
    <t xml:space="preserve">Alin</t>
  </si>
  <si>
    <t xml:space="preserve">CS Altius Roman</t>
  </si>
  <si>
    <t xml:space="preserve">Bostan</t>
  </si>
  <si>
    <t xml:space="preserve">Simon</t>
  </si>
  <si>
    <t xml:space="preserve">Andras</t>
  </si>
  <si>
    <t xml:space="preserve">Compass Cluj</t>
  </si>
  <si>
    <t xml:space="preserve">Durau</t>
  </si>
  <si>
    <t xml:space="preserve">Darjan </t>
  </si>
  <si>
    <t xml:space="preserve">Prodan</t>
  </si>
  <si>
    <t xml:space="preserve">P.F. Timisoara</t>
  </si>
  <si>
    <t xml:space="preserve">Kertész</t>
  </si>
  <si>
    <t xml:space="preserve">Gábor</t>
  </si>
  <si>
    <t xml:space="preserve">CSU Tg. Mures</t>
  </si>
  <si>
    <t xml:space="preserve">Török</t>
  </si>
  <si>
    <t xml:space="preserve"> Lajos</t>
  </si>
  <si>
    <t xml:space="preserve">Szabo</t>
  </si>
  <si>
    <t xml:space="preserve">Csongor</t>
  </si>
  <si>
    <t xml:space="preserve">Darie</t>
  </si>
  <si>
    <t xml:space="preserve">Cluj</t>
  </si>
  <si>
    <t xml:space="preserve">Sellei</t>
  </si>
  <si>
    <t xml:space="preserve">Szilard</t>
  </si>
  <si>
    <t xml:space="preserve">Gergely</t>
  </si>
  <si>
    <t xml:space="preserve">Balázs</t>
  </si>
  <si>
    <t xml:space="preserve">Deak</t>
  </si>
  <si>
    <t xml:space="preserve">Botond</t>
  </si>
  <si>
    <t xml:space="preserve">M35</t>
  </si>
  <si>
    <t xml:space="preserve">Zsigmond</t>
  </si>
  <si>
    <t xml:space="preserve">István</t>
  </si>
  <si>
    <t xml:space="preserve">Dinu</t>
  </si>
  <si>
    <t xml:space="preserve">Gheorghe</t>
  </si>
  <si>
    <t xml:space="preserve">Kiss</t>
  </si>
  <si>
    <t xml:space="preserve">Mózes</t>
  </si>
  <si>
    <t xml:space="preserve">Robert</t>
  </si>
  <si>
    <t xml:space="preserve">Minoiu</t>
  </si>
  <si>
    <t xml:space="preserve">Emilian</t>
  </si>
  <si>
    <t xml:space="preserve">Barsan</t>
  </si>
  <si>
    <t xml:space="preserve">László</t>
  </si>
  <si>
    <t xml:space="preserve">Lacan</t>
  </si>
  <si>
    <t xml:space="preserve">Lucian</t>
  </si>
  <si>
    <t xml:space="preserve">M40</t>
  </si>
  <si>
    <t xml:space="preserve">Mihály</t>
  </si>
  <si>
    <t xml:space="preserve">Gligor</t>
  </si>
  <si>
    <t xml:space="preserve">Szalay</t>
  </si>
  <si>
    <t xml:space="preserve">Zavodszky</t>
  </si>
  <si>
    <t xml:space="preserve">M45</t>
  </si>
  <si>
    <t xml:space="preserve">Hegedus</t>
  </si>
  <si>
    <t xml:space="preserve">Abel</t>
  </si>
  <si>
    <t xml:space="preserve">Moldován</t>
  </si>
  <si>
    <t xml:space="preserve">Laszlo</t>
  </si>
  <si>
    <t xml:space="preserve">Puskas</t>
  </si>
  <si>
    <t xml:space="preserve">Ferencz</t>
  </si>
  <si>
    <t xml:space="preserve">Botos</t>
  </si>
  <si>
    <t xml:space="preserve">Sorin</t>
  </si>
  <si>
    <t xml:space="preserve">Vassy</t>
  </si>
  <si>
    <t xml:space="preserve">Compasst Cluj</t>
  </si>
  <si>
    <t xml:space="preserve">M55</t>
  </si>
  <si>
    <t xml:space="preserve">Janos</t>
  </si>
  <si>
    <t xml:space="preserve">Pro Orientare</t>
  </si>
  <si>
    <t xml:space="preserve">Kuszalik</t>
  </si>
  <si>
    <t xml:space="preserve">Barbu</t>
  </si>
  <si>
    <t xml:space="preserve">Ion</t>
  </si>
  <si>
    <t xml:space="preserve">Nagy</t>
  </si>
  <si>
    <t xml:space="preserve">Conrad</t>
  </si>
  <si>
    <t xml:space="preserve">M65</t>
  </si>
  <si>
    <t xml:space="preserve">Capras</t>
  </si>
  <si>
    <t xml:space="preserve">Rusu</t>
  </si>
  <si>
    <t xml:space="preserve">Constantin</t>
  </si>
  <si>
    <t xml:space="preserve">Szöcs </t>
  </si>
  <si>
    <t xml:space="preserve">Majai</t>
  </si>
  <si>
    <t xml:space="preserve">W16</t>
  </si>
  <si>
    <t xml:space="preserve">Popescu</t>
  </si>
  <si>
    <t xml:space="preserve">Adina</t>
  </si>
  <si>
    <t xml:space="preserve">Motica</t>
  </si>
  <si>
    <t xml:space="preserve">Ancuta</t>
  </si>
  <si>
    <t xml:space="preserve">Georgiu</t>
  </si>
  <si>
    <t xml:space="preserve">Diana</t>
  </si>
  <si>
    <t xml:space="preserve">Gyorfi</t>
  </si>
  <si>
    <t xml:space="preserve">Melinda</t>
  </si>
  <si>
    <t xml:space="preserve">Carausan</t>
  </si>
  <si>
    <t xml:space="preserve">Patricia</t>
  </si>
  <si>
    <t xml:space="preserve">Borzasi</t>
  </si>
  <si>
    <t xml:space="preserve">Roxana</t>
  </si>
  <si>
    <t xml:space="preserve">Papara</t>
  </si>
  <si>
    <t xml:space="preserve">Madalina</t>
  </si>
  <si>
    <t xml:space="preserve">W18</t>
  </si>
  <si>
    <t xml:space="preserve">Auer</t>
  </si>
  <si>
    <t xml:space="preserve">Monica</t>
  </si>
  <si>
    <t xml:space="preserve">Danila </t>
  </si>
  <si>
    <t xml:space="preserve">Andreea</t>
  </si>
  <si>
    <t xml:space="preserve">Zah Ghit</t>
  </si>
  <si>
    <t xml:space="preserve">Ioana</t>
  </si>
  <si>
    <t xml:space="preserve">Nenciu</t>
  </si>
  <si>
    <t xml:space="preserve">Liana</t>
  </si>
  <si>
    <t xml:space="preserve">Fulop</t>
  </si>
  <si>
    <t xml:space="preserve">Tunde</t>
  </si>
  <si>
    <t xml:space="preserve">W20</t>
  </si>
  <si>
    <t xml:space="preserve">Petrut</t>
  </si>
  <si>
    <t xml:space="preserve">Mihaela</t>
  </si>
  <si>
    <t xml:space="preserve">Maxim </t>
  </si>
  <si>
    <t xml:space="preserve">Trombitas</t>
  </si>
  <si>
    <t xml:space="preserve">Csilla</t>
  </si>
  <si>
    <t xml:space="preserve">W21</t>
  </si>
  <si>
    <t xml:space="preserve">Fey</t>
  </si>
  <si>
    <t xml:space="preserve">Zsuzsa</t>
  </si>
  <si>
    <t xml:space="preserve">Veronica</t>
  </si>
  <si>
    <t xml:space="preserve">Gáll </t>
  </si>
  <si>
    <t xml:space="preserve">Enikö</t>
  </si>
  <si>
    <t xml:space="preserve">Anca</t>
  </si>
  <si>
    <t xml:space="preserve">Erika</t>
  </si>
  <si>
    <t xml:space="preserve">Cohut</t>
  </si>
  <si>
    <t xml:space="preserve">Larisa</t>
  </si>
  <si>
    <t xml:space="preserve">Serban</t>
  </si>
  <si>
    <t xml:space="preserve">Mihaly</t>
  </si>
  <si>
    <t xml:space="preserve">Gyongyi</t>
  </si>
  <si>
    <t xml:space="preserve">Petrisor</t>
  </si>
  <si>
    <t xml:space="preserve">Sabina</t>
  </si>
  <si>
    <t xml:space="preserve">Maria </t>
  </si>
  <si>
    <t xml:space="preserve">Dicsö</t>
  </si>
  <si>
    <t xml:space="preserve">Alexandra</t>
  </si>
  <si>
    <t xml:space="preserve">Kun</t>
  </si>
  <si>
    <t xml:space="preserve">Annamaria</t>
  </si>
  <si>
    <t xml:space="preserve">Piringiu</t>
  </si>
  <si>
    <t xml:space="preserve">Marinela</t>
  </si>
  <si>
    <t xml:space="preserve">Enyedi</t>
  </si>
  <si>
    <t xml:space="preserve">Katalin</t>
  </si>
  <si>
    <t xml:space="preserve">DQ</t>
  </si>
  <si>
    <t xml:space="preserve">W35</t>
  </si>
  <si>
    <t xml:space="preserve">Monika</t>
  </si>
  <si>
    <t xml:space="preserve">Kerekes</t>
  </si>
  <si>
    <t xml:space="preserve">Kinga</t>
  </si>
  <si>
    <t xml:space="preserve">Jeler</t>
  </si>
  <si>
    <t xml:space="preserve">Ileana</t>
  </si>
  <si>
    <t xml:space="preserve">Müller</t>
  </si>
  <si>
    <t xml:space="preserve">Pap</t>
  </si>
  <si>
    <t xml:space="preserve">Cecilia</t>
  </si>
  <si>
    <t xml:space="preserve">Pataki</t>
  </si>
  <si>
    <t xml:space="preserve">W45</t>
  </si>
  <si>
    <t xml:space="preserve">Buzoianu</t>
  </si>
  <si>
    <t xml:space="preserve">Victoria</t>
  </si>
  <si>
    <t xml:space="preserve">Bors</t>
  </si>
  <si>
    <t xml:space="preserve">Cornelia</t>
  </si>
  <si>
    <t xml:space="preserve">Kristina</t>
  </si>
  <si>
    <t xml:space="preserve">Iosub</t>
  </si>
  <si>
    <t xml:space="preserve">Gabriela</t>
  </si>
  <si>
    <t xml:space="preserve">Dobovet</t>
  </si>
  <si>
    <t xml:space="preserve">Marius</t>
  </si>
  <si>
    <t xml:space="preserve">Matlák</t>
  </si>
  <si>
    <t xml:space="preserve">András</t>
  </si>
  <si>
    <t xml:space="preserve">Csaba</t>
  </si>
  <si>
    <t xml:space="preserve">Gal </t>
  </si>
  <si>
    <t xml:space="preserve">German</t>
  </si>
  <si>
    <t xml:space="preserve">id. Deak</t>
  </si>
  <si>
    <t xml:space="preserve">Petru?</t>
  </si>
  <si>
    <t xml:space="preserve">Petri?or</t>
  </si>
  <si>
    <t xml:space="preserve">Erica</t>
  </si>
  <si>
    <t xml:space="preserve">Cohu?</t>
  </si>
  <si>
    <t xml:space="preserve">Konya</t>
  </si>
  <si>
    <t xml:space="preserve">Agnes</t>
  </si>
  <si>
    <t xml:space="preserve">Beata</t>
  </si>
  <si>
    <t xml:space="preserve">Rez1</t>
  </si>
  <si>
    <t xml:space="preserve">Loc1</t>
  </si>
  <si>
    <t xml:space="preserve">Rez2</t>
  </si>
  <si>
    <t xml:space="preserve">Loc2</t>
  </si>
  <si>
    <t xml:space="preserve">M12</t>
  </si>
  <si>
    <t xml:space="preserve">Prezenszky</t>
  </si>
  <si>
    <t xml:space="preserve">Bele</t>
  </si>
  <si>
    <t xml:space="preserve">Felician</t>
  </si>
  <si>
    <t xml:space="preserve">Gabor</t>
  </si>
  <si>
    <t xml:space="preserve">Hreniuc</t>
  </si>
  <si>
    <t xml:space="preserve">Pascuta</t>
  </si>
  <si>
    <t xml:space="preserve">Vlad</t>
  </si>
  <si>
    <t xml:space="preserve">Nechilciuc</t>
  </si>
  <si>
    <t xml:space="preserve">Ruben</t>
  </si>
  <si>
    <t xml:space="preserve">Sismanian</t>
  </si>
  <si>
    <t xml:space="preserve">Vlad-Mihai</t>
  </si>
  <si>
    <t xml:space="preserve">Dascalau</t>
  </si>
  <si>
    <t xml:space="preserve">Bogdan</t>
  </si>
  <si>
    <t xml:space="preserve">Harb</t>
  </si>
  <si>
    <t xml:space="preserve">Dragos</t>
  </si>
  <si>
    <t xml:space="preserve">German-Sallo</t>
  </si>
  <si>
    <t xml:space="preserve">Zoltan jr</t>
  </si>
  <si>
    <t xml:space="preserve">NP</t>
  </si>
  <si>
    <t xml:space="preserve">M14</t>
  </si>
  <si>
    <t xml:space="preserve">Molnar</t>
  </si>
  <si>
    <t xml:space="preserve">Teodor</t>
  </si>
  <si>
    <t xml:space="preserve">Gyorgy</t>
  </si>
  <si>
    <t xml:space="preserve">Szabolcs</t>
  </si>
  <si>
    <t xml:space="preserve">Mercar</t>
  </si>
  <si>
    <t xml:space="preserve">Alex</t>
  </si>
  <si>
    <t xml:space="preserve">Vasile</t>
  </si>
  <si>
    <t xml:space="preserve">Toth</t>
  </si>
  <si>
    <t xml:space="preserve">Lorand</t>
  </si>
  <si>
    <t xml:space="preserve">Indrecan</t>
  </si>
  <si>
    <t xml:space="preserve">Joita</t>
  </si>
  <si>
    <t xml:space="preserve">Sipos</t>
  </si>
  <si>
    <t xml:space="preserve">Endre   </t>
  </si>
  <si>
    <t xml:space="preserve">Bota</t>
  </si>
  <si>
    <t xml:space="preserve">Chereches </t>
  </si>
  <si>
    <t xml:space="preserve">W12</t>
  </si>
  <si>
    <t xml:space="preserve">Kristaly</t>
  </si>
  <si>
    <t xml:space="preserve">Imola</t>
  </si>
  <si>
    <t xml:space="preserve">Baila</t>
  </si>
  <si>
    <t xml:space="preserve">Bunea</t>
  </si>
  <si>
    <t xml:space="preserve">Cristina</t>
  </si>
  <si>
    <t xml:space="preserve">Tetisan</t>
  </si>
  <si>
    <t xml:space="preserve">Iurascu</t>
  </si>
  <si>
    <t xml:space="preserve">Adelina</t>
  </si>
  <si>
    <t xml:space="preserve">Dalma</t>
  </si>
  <si>
    <t xml:space="preserve">Carla</t>
  </si>
  <si>
    <t xml:space="preserve">Fazacas</t>
  </si>
  <si>
    <t xml:space="preserve">Carmen</t>
  </si>
  <si>
    <t xml:space="preserve">Gocan</t>
  </si>
  <si>
    <t xml:space="preserve">Livia</t>
  </si>
  <si>
    <t xml:space="preserve">W14</t>
  </si>
  <si>
    <t xml:space="preserve">Anghel </t>
  </si>
  <si>
    <t xml:space="preserve">Andra</t>
  </si>
  <si>
    <t xml:space="preserve">Timea</t>
  </si>
  <si>
    <t xml:space="preserve">Horvath</t>
  </si>
  <si>
    <t xml:space="preserve">Nicoleta</t>
  </si>
  <si>
    <t xml:space="preserve">Pop </t>
  </si>
  <si>
    <t xml:space="preserve">Lidia</t>
  </si>
  <si>
    <t xml:space="preserve">Dervesteanu</t>
  </si>
  <si>
    <t xml:space="preserve">Andrada</t>
  </si>
  <si>
    <t xml:space="preserve">Pagu</t>
  </si>
  <si>
    <t xml:space="preserve">Ionela</t>
  </si>
  <si>
    <t xml:space="preserve">Manea</t>
  </si>
  <si>
    <t xml:space="preserve">Dragus</t>
  </si>
  <si>
    <t xml:space="preserve">Réka</t>
  </si>
  <si>
    <t xml:space="preserve">Broasca </t>
  </si>
  <si>
    <t xml:space="preserve">Tudorita</t>
  </si>
  <si>
    <t xml:space="preserve">Rez.</t>
  </si>
  <si>
    <t xml:space="preserve">Echipa</t>
  </si>
  <si>
    <t xml:space="preserve">PP</t>
  </si>
  <si>
    <t xml:space="preserve">RezEch</t>
  </si>
  <si>
    <t xml:space="preserve">HRENIUC VASILE</t>
  </si>
  <si>
    <t xml:space="preserve">INDRECAN IONUŢ</t>
  </si>
  <si>
    <t xml:space="preserve">MARAMUREŞ II.</t>
  </si>
  <si>
    <t xml:space="preserve">MOLNAR TEODOR</t>
  </si>
  <si>
    <t xml:space="preserve">PREZENSZKY TAMÁS</t>
  </si>
  <si>
    <t xml:space="preserve">TŐKÉS CSONGOR</t>
  </si>
  <si>
    <t xml:space="preserve">TRANSILVA</t>
  </si>
  <si>
    <t xml:space="preserve">GYÖRGY SZABOLCS</t>
  </si>
  <si>
    <t xml:space="preserve">PASCUTA VLAD</t>
  </si>
  <si>
    <t xml:space="preserve">BRANNER ADRIAN</t>
  </si>
  <si>
    <t xml:space="preserve">MARAMUREŞ I</t>
  </si>
  <si>
    <t xml:space="preserve">CHERECHEŞ PAUL</t>
  </si>
  <si>
    <t xml:space="preserve">SÍPOS ENDRE</t>
  </si>
  <si>
    <t xml:space="preserve">PREZENSZKY GÁBOR</t>
  </si>
  <si>
    <t xml:space="preserve">CLUJ</t>
  </si>
  <si>
    <t xml:space="preserve">LÁSZLÓ RÓBERT</t>
  </si>
  <si>
    <t xml:space="preserve">BELE FELICIAN</t>
  </si>
  <si>
    <t xml:space="preserve">MERCAR ALEX</t>
  </si>
  <si>
    <t xml:space="preserve">CSS BAIA SPRIE</t>
  </si>
  <si>
    <t xml:space="preserve">GEORGIU GHEORGHE</t>
  </si>
  <si>
    <t xml:space="preserve">DASCĂLU BOGDAN</t>
  </si>
  <si>
    <t xml:space="preserve">BOTA ZOLTÁN</t>
  </si>
  <si>
    <t xml:space="preserve">CARPAŢI M-CIUC</t>
  </si>
  <si>
    <t xml:space="preserve">-</t>
  </si>
  <si>
    <t xml:space="preserve">TÓTH LÓRÁND</t>
  </si>
  <si>
    <t xml:space="preserve">BAILA IOANA</t>
  </si>
  <si>
    <t xml:space="preserve">HÎRB DRAGOŞ</t>
  </si>
  <si>
    <t xml:space="preserve">HÎRB ANCA</t>
  </si>
  <si>
    <t xml:space="preserve">LUPA RĂZVAN</t>
  </si>
  <si>
    <t xml:space="preserve">TITIRIGĂ TIBERIU</t>
  </si>
  <si>
    <t xml:space="preserve">ANEFS BUCUREŞTI</t>
  </si>
  <si>
    <t xml:space="preserve">MILEA RADU</t>
  </si>
  <si>
    <t xml:space="preserve">KUCSERIK LEVENTE</t>
  </si>
  <si>
    <t xml:space="preserve">VASZI BENEDEK</t>
  </si>
  <si>
    <t xml:space="preserve">HARGHITA</t>
  </si>
  <si>
    <t xml:space="preserve">SUCIU SIMION</t>
  </si>
  <si>
    <t xml:space="preserve">GEORGESCU COSMIN</t>
  </si>
  <si>
    <t xml:space="preserve">POPESCU ADINA</t>
  </si>
  <si>
    <t xml:space="preserve">ROŞCA RADU</t>
  </si>
  <si>
    <t xml:space="preserve">MÉDER TAMÁS</t>
  </si>
  <si>
    <t xml:space="preserve">KÖNIG RUDOLF</t>
  </si>
  <si>
    <t xml:space="preserve">ADY ENDRE ORADEA</t>
  </si>
  <si>
    <t xml:space="preserve">BÍRÓ MÁRK</t>
  </si>
  <si>
    <t xml:space="preserve">KASSAY ÁKOS</t>
  </si>
  <si>
    <t xml:space="preserve">TŐKÉS ATTILA</t>
  </si>
  <si>
    <t xml:space="preserve">PAVEL TUDOR</t>
  </si>
  <si>
    <t xml:space="preserve">VLAICU DANIEL</t>
  </si>
  <si>
    <t xml:space="preserve">DRĂGAN SERGIU</t>
  </si>
  <si>
    <t xml:space="preserve">METALUL PLOPENI</t>
  </si>
  <si>
    <t xml:space="preserve">DAVID ALEXANDRU</t>
  </si>
  <si>
    <t xml:space="preserve">LAZAN ADRIAN</t>
  </si>
  <si>
    <t xml:space="preserve">BREZIAN CRISTIAN</t>
  </si>
  <si>
    <t xml:space="preserve">MARAMUREŞ</t>
  </si>
  <si>
    <t xml:space="preserve">BRANNER ANDREI</t>
  </si>
  <si>
    <t xml:space="preserve">BORHA COSMIN</t>
  </si>
  <si>
    <t xml:space="preserve">JANTEA ALEXANDRU</t>
  </si>
  <si>
    <t xml:space="preserve">BRAŞOV</t>
  </si>
  <si>
    <t xml:space="preserve">DOPOVECZ MIRCEA</t>
  </si>
  <si>
    <t xml:space="preserve">VASSY ZOLTÁN</t>
  </si>
  <si>
    <t xml:space="preserve">VASSY LÓRÁND</t>
  </si>
  <si>
    <t xml:space="preserve">CLUJ HC</t>
  </si>
  <si>
    <t xml:space="preserve">BOÉR BOGLÁR</t>
  </si>
  <si>
    <t xml:space="preserve">BRABIESCU PAUL</t>
  </si>
  <si>
    <t xml:space="preserve">MUŢIU OVIDIU</t>
  </si>
  <si>
    <t xml:space="preserve">CSU CRAIOVA</t>
  </si>
  <si>
    <t xml:space="preserve">ZINCA IONUŢ</t>
  </si>
  <si>
    <t xml:space="preserve">BOSTAN ADRIAN</t>
  </si>
  <si>
    <t xml:space="preserve">PATRAŞ IONUŢ</t>
  </si>
  <si>
    <t xml:space="preserve">CLUBUL ATLETIC ROMAN</t>
  </si>
  <si>
    <t xml:space="preserve">POPA CIPRIAN</t>
  </si>
  <si>
    <t xml:space="preserve">TRIF MIHAI</t>
  </si>
  <si>
    <t xml:space="preserve">MARIAN CIPRIAN</t>
  </si>
  <si>
    <t xml:space="preserve">TĂMAŞ RELU</t>
  </si>
  <si>
    <t xml:space="preserve">SPJELKAVIK HENNING</t>
  </si>
  <si>
    <t xml:space="preserve">FEY SÁNDOR</t>
  </si>
  <si>
    <t xml:space="preserve">BOGYA TAMÁS</t>
  </si>
  <si>
    <t xml:space="preserve">SZÉP ZOLTÁN</t>
  </si>
  <si>
    <t xml:space="preserve">ZSOLDOS ATTILA</t>
  </si>
  <si>
    <t xml:space="preserve">CLUJ-HARGHITA HC</t>
  </si>
  <si>
    <t xml:space="preserve">HECKO EMIL</t>
  </si>
  <si>
    <t xml:space="preserve">ARUNCUTEAN LUCIAN</t>
  </si>
  <si>
    <t xml:space="preserve">SZALAY ZOLTÁN</t>
  </si>
  <si>
    <t xml:space="preserve">PAVEL GLIGOR</t>
  </si>
  <si>
    <t xml:space="preserve">TUNCU FLORIN</t>
  </si>
  <si>
    <t xml:space="preserve">MAIORESCU MIRCEA</t>
  </si>
  <si>
    <t xml:space="preserve">BUCUREŞTI</t>
  </si>
  <si>
    <t xml:space="preserve">MAIORESCU GABRIEL</t>
  </si>
  <si>
    <t xml:space="preserve">SIMON ANDRÁS</t>
  </si>
  <si>
    <t xml:space="preserve">GERGELY BALÁZS</t>
  </si>
  <si>
    <t xml:space="preserve">COMPASS</t>
  </si>
  <si>
    <t xml:space="preserve">ZSIGMOND ISTVÁN</t>
  </si>
  <si>
    <t xml:space="preserve">KISS MIHÁLY</t>
  </si>
  <si>
    <t xml:space="preserve">KERTÉSZ GÁBOR</t>
  </si>
  <si>
    <t xml:space="preserve">CSU TÂRGU-MUREŞ</t>
  </si>
  <si>
    <t xml:space="preserve">MÓZES RÓBERT</t>
  </si>
  <si>
    <t xml:space="preserve">MIREA ILIE</t>
  </si>
  <si>
    <t xml:space="preserve">DURĂU IONUŢ</t>
  </si>
  <si>
    <t xml:space="preserve">ROŞCA DIONISIE</t>
  </si>
  <si>
    <t xml:space="preserve">BÂRSAN LÁSZLÓ</t>
  </si>
  <si>
    <t xml:space="preserve">MATLÁK ANDRÁS</t>
  </si>
  <si>
    <t xml:space="preserve">COMPASS HC</t>
  </si>
  <si>
    <t xml:space="preserve">SZABÓ GERŐ</t>
  </si>
  <si>
    <t xml:space="preserve">DEÁK CSABA</t>
  </si>
  <si>
    <t xml:space="preserve">DEÁK ATTILA</t>
  </si>
  <si>
    <t xml:space="preserve">DEÁK BOTOND</t>
  </si>
  <si>
    <t xml:space="preserve">KUSZÁLIK JÓZSEF</t>
  </si>
  <si>
    <t xml:space="preserve">SZABÓ CSONGOR</t>
  </si>
  <si>
    <t xml:space="preserve">CLUJ + TG-MUREŞ HC</t>
  </si>
  <si>
    <t xml:space="preserve">TÖRÖK LAJOS</t>
  </si>
  <si>
    <t xml:space="preserve">LĂCAN LUCIAN</t>
  </si>
  <si>
    <t xml:space="preserve">PRODAN PAUL</t>
  </si>
  <si>
    <t xml:space="preserve">TIMIŞ</t>
  </si>
  <si>
    <t xml:space="preserve">SELLEI SZILÁRD</t>
  </si>
  <si>
    <t xml:space="preserve">CSÚCS ANDRÁS</t>
  </si>
  <si>
    <t xml:space="preserve">M135</t>
  </si>
  <si>
    <t xml:space="preserve">CSÚCS MONIKA</t>
  </si>
  <si>
    <t xml:space="preserve">CSU BRAŞOV</t>
  </si>
  <si>
    <t xml:space="preserve">DINU GHEORGHE</t>
  </si>
  <si>
    <t xml:space="preserve">HEGEDÜS ÁBEL</t>
  </si>
  <si>
    <t xml:space="preserve">KUSZÁLIK JÁNOS</t>
  </si>
  <si>
    <t xml:space="preserve">TŐKÉS ÁRPÁD</t>
  </si>
  <si>
    <t xml:space="preserve">MOLDOVÁN LÁSZLÓ</t>
  </si>
  <si>
    <t xml:space="preserve">BOTOŞ SORIN</t>
  </si>
  <si>
    <t xml:space="preserve">GERMÁN ZOLTÁN</t>
  </si>
  <si>
    <t xml:space="preserve">ZÁVODSZKY TAMÁS</t>
  </si>
  <si>
    <t xml:space="preserve">GÁL ATTILA</t>
  </si>
  <si>
    <t xml:space="preserve">DEÁK ATTILA SENIOR</t>
  </si>
  <si>
    <t xml:space="preserve">MÜLLER KATI</t>
  </si>
  <si>
    <t xml:space="preserve">FEY KLÁRA</t>
  </si>
  <si>
    <t xml:space="preserve">CĂPRAŞ DAVID</t>
  </si>
  <si>
    <t xml:space="preserve">KISS JÁNOS</t>
  </si>
  <si>
    <t xml:space="preserve">CIOBAN DUMITRU</t>
  </si>
  <si>
    <t xml:space="preserve">ARUNCUTEAN GRIGORE</t>
  </si>
  <si>
    <t xml:space="preserve">SZŐCS SÁNDOR</t>
  </si>
  <si>
    <t xml:space="preserve">PAP CECILIA</t>
  </si>
  <si>
    <t xml:space="preserve">RUSU CONSTANTIN</t>
  </si>
  <si>
    <t xml:space="preserve">PAGU IONELA</t>
  </si>
  <si>
    <t xml:space="preserve">DRAGUS MARIA</t>
  </si>
  <si>
    <t xml:space="preserve">PAPARA NICOLETA</t>
  </si>
  <si>
    <t xml:space="preserve">POP LIDIA</t>
  </si>
  <si>
    <t xml:space="preserve">HORVATH MĂDĂLINA</t>
  </si>
  <si>
    <t xml:space="preserve">MARAMURES</t>
  </si>
  <si>
    <t xml:space="preserve">BORZASI ROXANA</t>
  </si>
  <si>
    <t xml:space="preserve">KRISTÁLY IMOLA</t>
  </si>
  <si>
    <t xml:space="preserve">DERVEŞTEANU ANDRADA</t>
  </si>
  <si>
    <t xml:space="preserve">TŐKÉS TÍMEA</t>
  </si>
  <si>
    <t xml:space="preserve">TETIŞAN ANCA</t>
  </si>
  <si>
    <t xml:space="preserve">DAVID CARLA</t>
  </si>
  <si>
    <t xml:space="preserve">ELECTROSISTEM B-M</t>
  </si>
  <si>
    <t xml:space="preserve">BREZIAN CRISTINA</t>
  </si>
  <si>
    <t xml:space="preserve">BUNEA CRISTINA</t>
  </si>
  <si>
    <t xml:space="preserve">IURASCU ADELINA</t>
  </si>
  <si>
    <t xml:space="preserve">CS OTOPENI</t>
  </si>
  <si>
    <t xml:space="preserve">MANEA CRISTINA</t>
  </si>
  <si>
    <t xml:space="preserve">MOTICA ANCA</t>
  </si>
  <si>
    <t xml:space="preserve">PETRUŢ MIHAELA</t>
  </si>
  <si>
    <t xml:space="preserve">AUER MONICA</t>
  </si>
  <si>
    <t xml:space="preserve">GEORGIU DIANA</t>
  </si>
  <si>
    <t xml:space="preserve">CĂRĂUŞAN PATRICIA</t>
  </si>
  <si>
    <t xml:space="preserve">ZAH GHIŢ IOANA</t>
  </si>
  <si>
    <t xml:space="preserve">PAPARA MĂDĂLINA</t>
  </si>
  <si>
    <t xml:space="preserve">GYÖRFI MELINDA</t>
  </si>
  <si>
    <t xml:space="preserve">FÜLÖP TÜNDE</t>
  </si>
  <si>
    <t xml:space="preserve">MIHÁLY GYÖNGYI</t>
  </si>
  <si>
    <t xml:space="preserve">FEY ZSUZSA</t>
  </si>
  <si>
    <t xml:space="preserve">GÁLL ENIKŐ</t>
  </si>
  <si>
    <t xml:space="preserve">JELER ILEANA</t>
  </si>
  <si>
    <t xml:space="preserve">DĂNILĂ ANDREEA</t>
  </si>
  <si>
    <t xml:space="preserve">COHUŢ LARISA</t>
  </si>
  <si>
    <t xml:space="preserve">PIRINGIU MARINELA</t>
  </si>
  <si>
    <t xml:space="preserve">ROŞCA ERIKA</t>
  </si>
  <si>
    <t xml:space="preserve">MINOIU VERONICA</t>
  </si>
  <si>
    <t xml:space="preserve">TUNCU MARIA</t>
  </si>
  <si>
    <t xml:space="preserve">PETRIŞOR SABINA</t>
  </si>
  <si>
    <t xml:space="preserve">NAGY MELINDA</t>
  </si>
  <si>
    <t xml:space="preserve">PĂTRAŞ ANCUŢA</t>
  </si>
  <si>
    <t xml:space="preserve">ANGHEL ANDRA</t>
  </si>
  <si>
    <t xml:space="preserve">ŞERBAN DIANA</t>
  </si>
  <si>
    <t xml:space="preserve">NENCIU IOANA</t>
  </si>
  <si>
    <t xml:space="preserve">MAXIM MIHAELA</t>
  </si>
  <si>
    <t xml:space="preserve">NENCIU LIANA</t>
  </si>
  <si>
    <t xml:space="preserve">KUN ANNAMÁRIA</t>
  </si>
  <si>
    <t xml:space="preserve">TROMBITÁS CSILLA</t>
  </si>
  <si>
    <t xml:space="preserve">NAGY MELINDA TGM</t>
  </si>
  <si>
    <t xml:space="preserve">JUHÁSZ MÁRTA</t>
  </si>
  <si>
    <t xml:space="preserve">METZ ANNA</t>
  </si>
  <si>
    <t xml:space="preserve">COMPASS CLUJ</t>
  </si>
  <si>
    <t xml:space="preserve">GERGELY K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[mm]:ss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drei%20Enyedi/Local%20Settings/Temporary%20Internet%20Files/Content.IE5/C1QRSTUV/Campionat%20Stafeta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egorii"/>
      <sheetName val="Sportivi"/>
      <sheetName val="Baz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4" min="4" style="3" width="20.56"/>
    <col collapsed="false" customWidth="true" hidden="false" outlineLevel="0" max="5" min="5" style="4" width="8.99"/>
    <col collapsed="false" customWidth="true" hidden="false" outlineLevel="0" max="6" min="6" style="4" width="8.85"/>
    <col collapsed="false" customWidth="false" hidden="false" outlineLevel="0" max="257" min="7" style="2" width="9.14"/>
  </cols>
  <sheetData>
    <row r="1" s="8" customFormat="true" ht="13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</row>
    <row r="2" customFormat="false" ht="12.75" hidden="false" customHeight="false" outlineLevel="0" collapsed="false">
      <c r="A2" s="9" t="s">
        <v>6</v>
      </c>
      <c r="B2" s="10" t="s">
        <v>7</v>
      </c>
      <c r="C2" s="11" t="s">
        <v>8</v>
      </c>
      <c r="D2" s="11" t="s">
        <v>9</v>
      </c>
      <c r="E2" s="12" t="n">
        <v>0.0186689814814815</v>
      </c>
      <c r="F2" s="13" t="n">
        <v>1</v>
      </c>
    </row>
    <row r="3" customFormat="false" ht="12.75" hidden="false" customHeight="false" outlineLevel="0" collapsed="false">
      <c r="A3" s="14" t="s">
        <v>6</v>
      </c>
      <c r="B3" s="15" t="s">
        <v>10</v>
      </c>
      <c r="C3" s="16" t="s">
        <v>11</v>
      </c>
      <c r="D3" s="16" t="s">
        <v>12</v>
      </c>
      <c r="E3" s="17" t="n">
        <v>0.0211458333333333</v>
      </c>
      <c r="F3" s="18" t="n">
        <v>2</v>
      </c>
    </row>
    <row r="4" customFormat="false" ht="12.75" hidden="false" customHeight="false" outlineLevel="0" collapsed="false">
      <c r="A4" s="14" t="s">
        <v>6</v>
      </c>
      <c r="B4" s="15" t="s">
        <v>13</v>
      </c>
      <c r="C4" s="16" t="s">
        <v>14</v>
      </c>
      <c r="D4" s="16" t="s">
        <v>15</v>
      </c>
      <c r="E4" s="17" t="n">
        <v>0.0214930555555556</v>
      </c>
      <c r="F4" s="18" t="n">
        <v>3</v>
      </c>
    </row>
    <row r="5" customFormat="false" ht="12.75" hidden="false" customHeight="false" outlineLevel="0" collapsed="false">
      <c r="A5" s="14" t="s">
        <v>6</v>
      </c>
      <c r="B5" s="19" t="s">
        <v>16</v>
      </c>
      <c r="C5" s="16" t="s">
        <v>17</v>
      </c>
      <c r="D5" s="16" t="s">
        <v>18</v>
      </c>
      <c r="E5" s="17" t="n">
        <v>0.023287037037037</v>
      </c>
      <c r="F5" s="18" t="s">
        <v>19</v>
      </c>
    </row>
    <row r="6" customFormat="false" ht="12.75" hidden="false" customHeight="false" outlineLevel="0" collapsed="false">
      <c r="A6" s="14" t="s">
        <v>6</v>
      </c>
      <c r="B6" s="20" t="s">
        <v>20</v>
      </c>
      <c r="C6" s="21" t="s">
        <v>11</v>
      </c>
      <c r="D6" s="21" t="s">
        <v>21</v>
      </c>
      <c r="E6" s="17" t="n">
        <v>0.0236111111111111</v>
      </c>
      <c r="F6" s="18" t="s">
        <v>19</v>
      </c>
    </row>
    <row r="7" customFormat="false" ht="12.75" hidden="false" customHeight="false" outlineLevel="0" collapsed="false">
      <c r="A7" s="18" t="s">
        <v>6</v>
      </c>
      <c r="B7" s="20" t="s">
        <v>22</v>
      </c>
      <c r="C7" s="21" t="s">
        <v>23</v>
      </c>
      <c r="D7" s="16" t="s">
        <v>24</v>
      </c>
      <c r="E7" s="17" t="n">
        <v>0.0241203703703704</v>
      </c>
      <c r="F7" s="18" t="s">
        <v>19</v>
      </c>
    </row>
    <row r="8" customFormat="false" ht="12.75" hidden="false" customHeight="false" outlineLevel="0" collapsed="false">
      <c r="A8" s="14" t="s">
        <v>6</v>
      </c>
      <c r="B8" s="15" t="s">
        <v>25</v>
      </c>
      <c r="C8" s="16" t="s">
        <v>26</v>
      </c>
      <c r="D8" s="16" t="s">
        <v>27</v>
      </c>
      <c r="E8" s="17" t="n">
        <v>0.0253240740740741</v>
      </c>
      <c r="F8" s="18" t="s">
        <v>19</v>
      </c>
    </row>
    <row r="9" customFormat="false" ht="12.75" hidden="false" customHeight="false" outlineLevel="0" collapsed="false">
      <c r="A9" s="18" t="s">
        <v>6</v>
      </c>
      <c r="B9" s="19" t="s">
        <v>28</v>
      </c>
      <c r="C9" s="16" t="s">
        <v>29</v>
      </c>
      <c r="D9" s="16" t="s">
        <v>30</v>
      </c>
      <c r="E9" s="17" t="n">
        <v>0.0256481481481481</v>
      </c>
      <c r="F9" s="18" t="s">
        <v>19</v>
      </c>
    </row>
    <row r="10" customFormat="false" ht="12.75" hidden="false" customHeight="false" outlineLevel="0" collapsed="false">
      <c r="A10" s="14" t="s">
        <v>6</v>
      </c>
      <c r="B10" s="19" t="s">
        <v>31</v>
      </c>
      <c r="C10" s="16" t="s">
        <v>32</v>
      </c>
      <c r="D10" s="16" t="s">
        <v>12</v>
      </c>
      <c r="E10" s="17" t="n">
        <v>0.0258796296296296</v>
      </c>
      <c r="F10" s="18" t="s">
        <v>19</v>
      </c>
    </row>
    <row r="11" customFormat="false" ht="12.75" hidden="false" customHeight="false" outlineLevel="0" collapsed="false">
      <c r="A11" s="14" t="s">
        <v>6</v>
      </c>
      <c r="B11" s="19" t="s">
        <v>33</v>
      </c>
      <c r="C11" s="16" t="s">
        <v>34</v>
      </c>
      <c r="D11" s="16" t="s">
        <v>35</v>
      </c>
      <c r="E11" s="17" t="n">
        <v>0.0264236111111111</v>
      </c>
      <c r="F11" s="18" t="s">
        <v>19</v>
      </c>
    </row>
    <row r="12" customFormat="false" ht="12.75" hidden="false" customHeight="false" outlineLevel="0" collapsed="false">
      <c r="A12" s="14" t="s">
        <v>6</v>
      </c>
      <c r="B12" s="19" t="s">
        <v>36</v>
      </c>
      <c r="C12" s="16" t="s">
        <v>37</v>
      </c>
      <c r="D12" s="16" t="s">
        <v>24</v>
      </c>
      <c r="E12" s="17" t="n">
        <v>0.0268055555555556</v>
      </c>
      <c r="F12" s="18" t="s">
        <v>19</v>
      </c>
    </row>
    <row r="13" customFormat="false" ht="12.75" hidden="false" customHeight="false" outlineLevel="0" collapsed="false">
      <c r="A13" s="14" t="s">
        <v>6</v>
      </c>
      <c r="B13" s="15" t="s">
        <v>38</v>
      </c>
      <c r="C13" s="16" t="s">
        <v>39</v>
      </c>
      <c r="D13" s="16" t="s">
        <v>40</v>
      </c>
      <c r="E13" s="17" t="n">
        <v>0.0304976851851852</v>
      </c>
      <c r="F13" s="18" t="s">
        <v>19</v>
      </c>
    </row>
    <row r="14" customFormat="false" ht="12.75" hidden="false" customHeight="false" outlineLevel="0" collapsed="false">
      <c r="A14" s="14" t="s">
        <v>6</v>
      </c>
      <c r="B14" s="19" t="s">
        <v>41</v>
      </c>
      <c r="C14" s="16" t="s">
        <v>42</v>
      </c>
      <c r="D14" s="16" t="s">
        <v>43</v>
      </c>
      <c r="E14" s="17" t="n">
        <v>0.0338773148148148</v>
      </c>
      <c r="F14" s="18" t="s">
        <v>19</v>
      </c>
    </row>
    <row r="15" customFormat="false" ht="12.75" hidden="false" customHeight="false" outlineLevel="0" collapsed="false">
      <c r="A15" s="14" t="s">
        <v>6</v>
      </c>
      <c r="B15" s="15" t="s">
        <v>44</v>
      </c>
      <c r="C15" s="16" t="s">
        <v>45</v>
      </c>
      <c r="D15" s="16" t="s">
        <v>30</v>
      </c>
      <c r="E15" s="17" t="n">
        <v>0.0341898148148148</v>
      </c>
      <c r="F15" s="18" t="s">
        <v>19</v>
      </c>
    </row>
    <row r="16" customFormat="false" ht="13.5" hidden="false" customHeight="false" outlineLevel="0" collapsed="false">
      <c r="A16" s="22" t="s">
        <v>6</v>
      </c>
      <c r="B16" s="23" t="s">
        <v>46</v>
      </c>
      <c r="C16" s="24" t="s">
        <v>47</v>
      </c>
      <c r="D16" s="24" t="s">
        <v>43</v>
      </c>
      <c r="E16" s="25" t="n">
        <v>0.0394675925925926</v>
      </c>
      <c r="F16" s="26" t="s">
        <v>19</v>
      </c>
    </row>
    <row r="17" customFormat="false" ht="12.75" hidden="false" customHeight="false" outlineLevel="0" collapsed="false">
      <c r="A17" s="27" t="s">
        <v>48</v>
      </c>
      <c r="B17" s="28" t="s">
        <v>49</v>
      </c>
      <c r="C17" s="29" t="s">
        <v>50</v>
      </c>
      <c r="D17" s="29" t="s">
        <v>51</v>
      </c>
      <c r="E17" s="30" t="n">
        <v>0.0195601851851852</v>
      </c>
      <c r="F17" s="31" t="n">
        <v>1</v>
      </c>
    </row>
    <row r="18" customFormat="false" ht="12.75" hidden="false" customHeight="false" outlineLevel="0" collapsed="false">
      <c r="A18" s="14" t="s">
        <v>48</v>
      </c>
      <c r="B18" s="19" t="s">
        <v>52</v>
      </c>
      <c r="C18" s="16" t="s">
        <v>53</v>
      </c>
      <c r="D18" s="16" t="s">
        <v>54</v>
      </c>
      <c r="E18" s="17" t="n">
        <v>0.0198842592592593</v>
      </c>
      <c r="F18" s="18" t="n">
        <v>2</v>
      </c>
    </row>
    <row r="19" customFormat="false" ht="12.75" hidden="false" customHeight="false" outlineLevel="0" collapsed="false">
      <c r="A19" s="14" t="s">
        <v>48</v>
      </c>
      <c r="B19" s="20" t="s">
        <v>55</v>
      </c>
      <c r="C19" s="21" t="s">
        <v>47</v>
      </c>
      <c r="D19" s="21" t="s">
        <v>56</v>
      </c>
      <c r="E19" s="17" t="n">
        <v>0.0211921296296296</v>
      </c>
      <c r="F19" s="18" t="n">
        <v>3</v>
      </c>
    </row>
    <row r="20" customFormat="false" ht="12.75" hidden="false" customHeight="false" outlineLevel="0" collapsed="false">
      <c r="A20" s="14" t="s">
        <v>48</v>
      </c>
      <c r="B20" s="15" t="s">
        <v>57</v>
      </c>
      <c r="C20" s="16" t="s">
        <v>32</v>
      </c>
      <c r="D20" s="16" t="s">
        <v>12</v>
      </c>
      <c r="E20" s="17" t="n">
        <v>0.0214351851851852</v>
      </c>
      <c r="F20" s="18" t="s">
        <v>19</v>
      </c>
    </row>
    <row r="21" customFormat="false" ht="12.75" hidden="false" customHeight="false" outlineLevel="0" collapsed="false">
      <c r="A21" s="14" t="s">
        <v>48</v>
      </c>
      <c r="B21" s="20" t="s">
        <v>58</v>
      </c>
      <c r="C21" s="21" t="s">
        <v>59</v>
      </c>
      <c r="D21" s="16" t="s">
        <v>56</v>
      </c>
      <c r="E21" s="17" t="n">
        <v>0.0234953703703704</v>
      </c>
      <c r="F21" s="18" t="s">
        <v>19</v>
      </c>
    </row>
    <row r="22" customFormat="false" ht="12.75" hidden="false" customHeight="false" outlineLevel="0" collapsed="false">
      <c r="A22" s="14" t="s">
        <v>48</v>
      </c>
      <c r="B22" s="15" t="s">
        <v>60</v>
      </c>
      <c r="C22" s="16" t="s">
        <v>61</v>
      </c>
      <c r="D22" s="16" t="s">
        <v>12</v>
      </c>
      <c r="E22" s="17" t="n">
        <v>0.0236805555555556</v>
      </c>
      <c r="F22" s="18" t="s">
        <v>19</v>
      </c>
    </row>
    <row r="23" customFormat="false" ht="12.75" hidden="false" customHeight="false" outlineLevel="0" collapsed="false">
      <c r="A23" s="14" t="s">
        <v>48</v>
      </c>
      <c r="B23" s="19" t="s">
        <v>62</v>
      </c>
      <c r="C23" s="16" t="s">
        <v>59</v>
      </c>
      <c r="D23" s="16" t="s">
        <v>30</v>
      </c>
      <c r="E23" s="17" t="n">
        <v>0.0238888888888889</v>
      </c>
      <c r="F23" s="18" t="s">
        <v>19</v>
      </c>
    </row>
    <row r="24" customFormat="false" ht="12.75" hidden="false" customHeight="false" outlineLevel="0" collapsed="false">
      <c r="A24" s="14" t="s">
        <v>48</v>
      </c>
      <c r="B24" s="15" t="s">
        <v>63</v>
      </c>
      <c r="C24" s="16" t="s">
        <v>64</v>
      </c>
      <c r="D24" s="16" t="s">
        <v>12</v>
      </c>
      <c r="E24" s="17" t="n">
        <v>0.0243171296296296</v>
      </c>
      <c r="F24" s="18" t="s">
        <v>19</v>
      </c>
    </row>
    <row r="25" customFormat="false" ht="12.75" hidden="false" customHeight="false" outlineLevel="0" collapsed="false">
      <c r="A25" s="14" t="s">
        <v>48</v>
      </c>
      <c r="B25" s="20" t="s">
        <v>65</v>
      </c>
      <c r="C25" s="21" t="s">
        <v>66</v>
      </c>
      <c r="D25" s="21" t="s">
        <v>67</v>
      </c>
      <c r="E25" s="17" t="n">
        <v>0.0246875</v>
      </c>
      <c r="F25" s="18" t="s">
        <v>19</v>
      </c>
    </row>
    <row r="26" customFormat="false" ht="12.75" hidden="false" customHeight="false" outlineLevel="0" collapsed="false">
      <c r="A26" s="14" t="s">
        <v>48</v>
      </c>
      <c r="B26" s="15" t="s">
        <v>68</v>
      </c>
      <c r="C26" s="16" t="s">
        <v>69</v>
      </c>
      <c r="D26" s="16" t="s">
        <v>54</v>
      </c>
      <c r="E26" s="17" t="n">
        <v>0.0262962962962963</v>
      </c>
      <c r="F26" s="18" t="s">
        <v>19</v>
      </c>
    </row>
    <row r="27" customFormat="false" ht="12.75" hidden="false" customHeight="false" outlineLevel="0" collapsed="false">
      <c r="A27" s="14" t="s">
        <v>48</v>
      </c>
      <c r="B27" s="15" t="s">
        <v>70</v>
      </c>
      <c r="C27" s="16" t="s">
        <v>71</v>
      </c>
      <c r="D27" s="16" t="s">
        <v>9</v>
      </c>
      <c r="E27" s="17" t="n">
        <v>0.0301736111111111</v>
      </c>
      <c r="F27" s="18" t="s">
        <v>19</v>
      </c>
    </row>
    <row r="28" customFormat="false" ht="12.75" hidden="false" customHeight="false" outlineLevel="0" collapsed="false">
      <c r="A28" s="14" t="s">
        <v>48</v>
      </c>
      <c r="B28" s="15" t="s">
        <v>72</v>
      </c>
      <c r="C28" s="16" t="s">
        <v>73</v>
      </c>
      <c r="D28" s="16" t="s">
        <v>35</v>
      </c>
      <c r="E28" s="17" t="n">
        <v>0.0309027777777778</v>
      </c>
      <c r="F28" s="18" t="s">
        <v>19</v>
      </c>
    </row>
    <row r="29" customFormat="false" ht="13.5" hidden="false" customHeight="false" outlineLevel="0" collapsed="false">
      <c r="A29" s="32" t="s">
        <v>48</v>
      </c>
      <c r="B29" s="33" t="s">
        <v>74</v>
      </c>
      <c r="C29" s="34" t="s">
        <v>75</v>
      </c>
      <c r="D29" s="34" t="s">
        <v>35</v>
      </c>
      <c r="E29" s="35" t="n">
        <v>0.0334027777777778</v>
      </c>
      <c r="F29" s="36" t="s">
        <v>19</v>
      </c>
    </row>
    <row r="30" customFormat="false" ht="12.75" hidden="false" customHeight="false" outlineLevel="0" collapsed="false">
      <c r="A30" s="9" t="s">
        <v>76</v>
      </c>
      <c r="B30" s="10" t="s">
        <v>77</v>
      </c>
      <c r="C30" s="11" t="s">
        <v>78</v>
      </c>
      <c r="D30" s="11" t="s">
        <v>40</v>
      </c>
      <c r="E30" s="12" t="n">
        <v>0.0227083333333333</v>
      </c>
      <c r="F30" s="13" t="n">
        <v>1</v>
      </c>
    </row>
    <row r="31" customFormat="false" ht="12.75" hidden="false" customHeight="false" outlineLevel="0" collapsed="false">
      <c r="A31" s="14" t="s">
        <v>76</v>
      </c>
      <c r="B31" s="19" t="s">
        <v>79</v>
      </c>
      <c r="C31" s="16" t="s">
        <v>73</v>
      </c>
      <c r="D31" s="16" t="s">
        <v>80</v>
      </c>
      <c r="E31" s="17" t="n">
        <v>0.0227893518518519</v>
      </c>
      <c r="F31" s="18" t="n">
        <v>2</v>
      </c>
    </row>
    <row r="32" customFormat="false" ht="12.75" hidden="false" customHeight="false" outlineLevel="0" collapsed="false">
      <c r="A32" s="14" t="s">
        <v>76</v>
      </c>
      <c r="B32" s="20" t="s">
        <v>81</v>
      </c>
      <c r="C32" s="21" t="s">
        <v>82</v>
      </c>
      <c r="D32" s="16" t="s">
        <v>67</v>
      </c>
      <c r="E32" s="17" t="n">
        <v>0.0248148148148148</v>
      </c>
      <c r="F32" s="18" t="n">
        <v>3</v>
      </c>
    </row>
    <row r="33" customFormat="false" ht="12.75" hidden="false" customHeight="false" outlineLevel="0" collapsed="false">
      <c r="A33" s="14" t="s">
        <v>76</v>
      </c>
      <c r="B33" s="15" t="s">
        <v>83</v>
      </c>
      <c r="C33" s="16" t="s">
        <v>84</v>
      </c>
      <c r="D33" s="16" t="s">
        <v>85</v>
      </c>
      <c r="E33" s="17" t="n">
        <v>0.0278587962962963</v>
      </c>
      <c r="F33" s="18" t="s">
        <v>19</v>
      </c>
    </row>
    <row r="34" customFormat="false" ht="13.5" hidden="false" customHeight="false" outlineLevel="0" collapsed="false">
      <c r="A34" s="26" t="s">
        <v>76</v>
      </c>
      <c r="B34" s="37" t="s">
        <v>86</v>
      </c>
      <c r="C34" s="38" t="s">
        <v>87</v>
      </c>
      <c r="D34" s="24" t="s">
        <v>56</v>
      </c>
      <c r="E34" s="25" t="n">
        <v>0.0336921296296296</v>
      </c>
      <c r="F34" s="26" t="s">
        <v>19</v>
      </c>
    </row>
    <row r="35" customFormat="false" ht="12.75" hidden="false" customHeight="false" outlineLevel="0" collapsed="false">
      <c r="A35" s="27" t="s">
        <v>88</v>
      </c>
      <c r="B35" s="39" t="s">
        <v>89</v>
      </c>
      <c r="C35" s="29" t="s">
        <v>78</v>
      </c>
      <c r="D35" s="29" t="s">
        <v>51</v>
      </c>
      <c r="E35" s="30" t="n">
        <v>0.0224768518518519</v>
      </c>
      <c r="F35" s="31" t="n">
        <v>1</v>
      </c>
    </row>
    <row r="36" customFormat="false" ht="12.75" hidden="false" customHeight="false" outlineLevel="0" collapsed="false">
      <c r="A36" s="18" t="s">
        <v>88</v>
      </c>
      <c r="B36" s="20" t="s">
        <v>90</v>
      </c>
      <c r="C36" s="21" t="s">
        <v>91</v>
      </c>
      <c r="D36" s="16" t="s">
        <v>27</v>
      </c>
      <c r="E36" s="17" t="n">
        <v>0.0231481481481482</v>
      </c>
      <c r="F36" s="18" t="n">
        <v>2</v>
      </c>
    </row>
    <row r="37" customFormat="false" ht="12.75" hidden="false" customHeight="false" outlineLevel="0" collapsed="false">
      <c r="A37" s="18" t="s">
        <v>88</v>
      </c>
      <c r="B37" s="20" t="s">
        <v>92</v>
      </c>
      <c r="C37" s="21" t="s">
        <v>93</v>
      </c>
      <c r="D37" s="16" t="s">
        <v>9</v>
      </c>
      <c r="E37" s="17" t="n">
        <v>0.0232060185185185</v>
      </c>
      <c r="F37" s="18" t="n">
        <v>3</v>
      </c>
    </row>
    <row r="38" customFormat="false" ht="12.75" hidden="false" customHeight="false" outlineLevel="0" collapsed="false">
      <c r="A38" s="18" t="s">
        <v>88</v>
      </c>
      <c r="B38" s="20" t="s">
        <v>94</v>
      </c>
      <c r="C38" s="21" t="s">
        <v>50</v>
      </c>
      <c r="D38" s="16" t="s">
        <v>9</v>
      </c>
      <c r="E38" s="17" t="n">
        <v>0.0252430555555556</v>
      </c>
      <c r="F38" s="18" t="s">
        <v>19</v>
      </c>
    </row>
    <row r="39" customFormat="false" ht="12.75" hidden="false" customHeight="false" outlineLevel="0" collapsed="false">
      <c r="A39" s="18" t="s">
        <v>88</v>
      </c>
      <c r="B39" s="20" t="s">
        <v>95</v>
      </c>
      <c r="C39" s="21" t="s">
        <v>96</v>
      </c>
      <c r="D39" s="16" t="s">
        <v>56</v>
      </c>
      <c r="E39" s="17" t="n">
        <v>0.025775462962963</v>
      </c>
      <c r="F39" s="18" t="s">
        <v>19</v>
      </c>
    </row>
    <row r="40" customFormat="false" ht="12.75" hidden="false" customHeight="false" outlineLevel="0" collapsed="false">
      <c r="A40" s="14" t="s">
        <v>88</v>
      </c>
      <c r="B40" s="15" t="s">
        <v>31</v>
      </c>
      <c r="C40" s="16" t="s">
        <v>97</v>
      </c>
      <c r="D40" s="16" t="s">
        <v>9</v>
      </c>
      <c r="E40" s="17" t="n">
        <v>0.0261921296296296</v>
      </c>
      <c r="F40" s="18" t="s">
        <v>19</v>
      </c>
    </row>
    <row r="41" customFormat="false" ht="12.75" hidden="false" customHeight="false" outlineLevel="0" collapsed="false">
      <c r="A41" s="14" t="s">
        <v>88</v>
      </c>
      <c r="B41" s="19" t="s">
        <v>98</v>
      </c>
      <c r="C41" s="16" t="s">
        <v>99</v>
      </c>
      <c r="D41" s="16" t="s">
        <v>9</v>
      </c>
      <c r="E41" s="17" t="n">
        <v>0.027650462962963</v>
      </c>
      <c r="F41" s="18" t="s">
        <v>19</v>
      </c>
    </row>
    <row r="42" customFormat="false" ht="12.75" hidden="false" customHeight="false" outlineLevel="0" collapsed="false">
      <c r="A42" s="18" t="s">
        <v>88</v>
      </c>
      <c r="B42" s="20" t="s">
        <v>100</v>
      </c>
      <c r="C42" s="21" t="s">
        <v>101</v>
      </c>
      <c r="D42" s="16" t="s">
        <v>24</v>
      </c>
      <c r="E42" s="17" t="n">
        <v>0.0278125</v>
      </c>
      <c r="F42" s="18" t="s">
        <v>19</v>
      </c>
    </row>
    <row r="43" customFormat="false" ht="12.75" hidden="false" customHeight="false" outlineLevel="0" collapsed="false">
      <c r="A43" s="14" t="s">
        <v>88</v>
      </c>
      <c r="B43" s="19" t="s">
        <v>102</v>
      </c>
      <c r="C43" s="16" t="s">
        <v>103</v>
      </c>
      <c r="D43" s="16" t="s">
        <v>104</v>
      </c>
      <c r="E43" s="17" t="n">
        <v>0.0299652777777778</v>
      </c>
      <c r="F43" s="18" t="s">
        <v>19</v>
      </c>
    </row>
    <row r="44" customFormat="false" ht="12.75" hidden="false" customHeight="false" outlineLevel="0" collapsed="false">
      <c r="A44" s="18" t="s">
        <v>88</v>
      </c>
      <c r="B44" s="19" t="s">
        <v>105</v>
      </c>
      <c r="C44" s="16" t="s">
        <v>39</v>
      </c>
      <c r="D44" s="16" t="s">
        <v>104</v>
      </c>
      <c r="E44" s="17" t="n">
        <v>0.0311574074074074</v>
      </c>
      <c r="F44" s="18" t="s">
        <v>19</v>
      </c>
    </row>
    <row r="45" customFormat="false" ht="12.75" hidden="false" customHeight="false" outlineLevel="0" collapsed="false">
      <c r="A45" s="14" t="s">
        <v>88</v>
      </c>
      <c r="B45" s="20" t="s">
        <v>106</v>
      </c>
      <c r="C45" s="21" t="s">
        <v>107</v>
      </c>
      <c r="D45" s="21" t="s">
        <v>108</v>
      </c>
      <c r="E45" s="17" t="n">
        <v>0.0329976851851852</v>
      </c>
      <c r="F45" s="18" t="s">
        <v>19</v>
      </c>
    </row>
    <row r="46" customFormat="false" ht="12.75" hidden="false" customHeight="false" outlineLevel="0" collapsed="false">
      <c r="A46" s="14" t="s">
        <v>88</v>
      </c>
      <c r="B46" s="15" t="s">
        <v>109</v>
      </c>
      <c r="C46" s="16" t="s">
        <v>50</v>
      </c>
      <c r="D46" s="16" t="s">
        <v>9</v>
      </c>
      <c r="E46" s="17" t="n">
        <v>0.0337847222222222</v>
      </c>
      <c r="F46" s="18" t="s">
        <v>19</v>
      </c>
    </row>
    <row r="47" customFormat="false" ht="12.75" hidden="false" customHeight="false" outlineLevel="0" collapsed="false">
      <c r="A47" s="14" t="s">
        <v>88</v>
      </c>
      <c r="B47" s="15" t="s">
        <v>110</v>
      </c>
      <c r="C47" s="16" t="s">
        <v>14</v>
      </c>
      <c r="D47" s="16" t="s">
        <v>108</v>
      </c>
      <c r="E47" s="17" t="n">
        <v>0.0343865740740741</v>
      </c>
      <c r="F47" s="18" t="s">
        <v>19</v>
      </c>
    </row>
    <row r="48" customFormat="false" ht="12.75" hidden="false" customHeight="false" outlineLevel="0" collapsed="false">
      <c r="A48" s="14" t="s">
        <v>88</v>
      </c>
      <c r="B48" s="19" t="s">
        <v>111</v>
      </c>
      <c r="C48" s="16" t="s">
        <v>93</v>
      </c>
      <c r="D48" s="16" t="s">
        <v>112</v>
      </c>
      <c r="E48" s="17" t="n">
        <v>0.0376967592592593</v>
      </c>
      <c r="F48" s="18" t="s">
        <v>19</v>
      </c>
    </row>
    <row r="49" customFormat="false" ht="12.75" hidden="false" customHeight="false" outlineLevel="0" collapsed="false">
      <c r="A49" s="14" t="s">
        <v>88</v>
      </c>
      <c r="B49" s="20" t="s">
        <v>113</v>
      </c>
      <c r="C49" s="21" t="s">
        <v>114</v>
      </c>
      <c r="D49" s="16" t="s">
        <v>115</v>
      </c>
      <c r="E49" s="17" t="n">
        <v>0.0390277777777778</v>
      </c>
      <c r="F49" s="18" t="s">
        <v>19</v>
      </c>
    </row>
    <row r="50" customFormat="false" ht="12.75" hidden="false" customHeight="false" outlineLevel="0" collapsed="false">
      <c r="A50" s="14" t="s">
        <v>88</v>
      </c>
      <c r="B50" s="20" t="s">
        <v>116</v>
      </c>
      <c r="C50" s="21" t="s">
        <v>117</v>
      </c>
      <c r="D50" s="16" t="s">
        <v>115</v>
      </c>
      <c r="E50" s="17" t="n">
        <v>0.0396527777777778</v>
      </c>
      <c r="F50" s="18" t="s">
        <v>19</v>
      </c>
    </row>
    <row r="51" customFormat="false" ht="12.75" hidden="false" customHeight="false" outlineLevel="0" collapsed="false">
      <c r="A51" s="14" t="s">
        <v>88</v>
      </c>
      <c r="B51" s="20" t="s">
        <v>118</v>
      </c>
      <c r="C51" s="21" t="s">
        <v>119</v>
      </c>
      <c r="D51" s="21" t="s">
        <v>115</v>
      </c>
      <c r="E51" s="17" t="n">
        <v>0.0405555555555556</v>
      </c>
      <c r="F51" s="18" t="s">
        <v>19</v>
      </c>
    </row>
    <row r="52" customFormat="false" ht="12.75" hidden="false" customHeight="false" outlineLevel="0" collapsed="false">
      <c r="A52" s="18" t="s">
        <v>88</v>
      </c>
      <c r="B52" s="20" t="s">
        <v>120</v>
      </c>
      <c r="C52" s="40" t="s">
        <v>50</v>
      </c>
      <c r="D52" s="40" t="s">
        <v>121</v>
      </c>
      <c r="E52" s="17" t="n">
        <v>0.0416319444444445</v>
      </c>
      <c r="F52" s="18" t="s">
        <v>19</v>
      </c>
    </row>
    <row r="53" customFormat="false" ht="12.75" hidden="false" customHeight="false" outlineLevel="0" collapsed="false">
      <c r="A53" s="14" t="s">
        <v>88</v>
      </c>
      <c r="B53" s="19" t="s">
        <v>122</v>
      </c>
      <c r="C53" s="16" t="s">
        <v>123</v>
      </c>
      <c r="D53" s="16" t="s">
        <v>108</v>
      </c>
      <c r="E53" s="17" t="n">
        <v>0.0484259259259259</v>
      </c>
      <c r="F53" s="18" t="s">
        <v>19</v>
      </c>
    </row>
    <row r="54" customFormat="false" ht="12.75" hidden="false" customHeight="false" outlineLevel="0" collapsed="false">
      <c r="A54" s="14" t="s">
        <v>88</v>
      </c>
      <c r="B54" s="20" t="s">
        <v>124</v>
      </c>
      <c r="C54" s="21" t="s">
        <v>125</v>
      </c>
      <c r="D54" s="16" t="s">
        <v>108</v>
      </c>
      <c r="E54" s="17" t="n">
        <v>0.050462962962963</v>
      </c>
      <c r="F54" s="18" t="s">
        <v>19</v>
      </c>
    </row>
    <row r="55" customFormat="false" ht="12.75" hidden="false" customHeight="false" outlineLevel="0" collapsed="false">
      <c r="A55" s="14" t="s">
        <v>88</v>
      </c>
      <c r="B55" s="15" t="s">
        <v>126</v>
      </c>
      <c r="C55" s="16" t="s">
        <v>23</v>
      </c>
      <c r="D55" s="16" t="s">
        <v>35</v>
      </c>
      <c r="E55" s="17" t="n">
        <v>0.0518865740740741</v>
      </c>
      <c r="F55" s="18" t="s">
        <v>19</v>
      </c>
    </row>
    <row r="56" customFormat="false" ht="13.5" hidden="false" customHeight="false" outlineLevel="0" collapsed="false">
      <c r="A56" s="32" t="s">
        <v>88</v>
      </c>
      <c r="B56" s="33" t="s">
        <v>126</v>
      </c>
      <c r="C56" s="34" t="s">
        <v>127</v>
      </c>
      <c r="D56" s="34" t="s">
        <v>35</v>
      </c>
      <c r="E56" s="35" t="n">
        <v>0.0546412037037037</v>
      </c>
      <c r="F56" s="36" t="s">
        <v>19</v>
      </c>
    </row>
    <row r="57" customFormat="false" ht="12.75" hidden="false" customHeight="false" outlineLevel="0" collapsed="false">
      <c r="A57" s="9" t="s">
        <v>128</v>
      </c>
      <c r="B57" s="10" t="s">
        <v>129</v>
      </c>
      <c r="C57" s="11" t="s">
        <v>130</v>
      </c>
      <c r="D57" s="11" t="s">
        <v>108</v>
      </c>
      <c r="E57" s="12" t="n">
        <v>0.0218981481481482</v>
      </c>
      <c r="F57" s="13" t="n">
        <v>1</v>
      </c>
    </row>
    <row r="58" customFormat="false" ht="12.75" hidden="false" customHeight="false" outlineLevel="0" collapsed="false">
      <c r="A58" s="14" t="s">
        <v>128</v>
      </c>
      <c r="B58" s="19" t="s">
        <v>131</v>
      </c>
      <c r="C58" s="16" t="s">
        <v>132</v>
      </c>
      <c r="D58" s="16" t="s">
        <v>56</v>
      </c>
      <c r="E58" s="17" t="n">
        <v>0.0239236111111111</v>
      </c>
      <c r="F58" s="18" t="n">
        <v>2</v>
      </c>
    </row>
    <row r="59" customFormat="false" ht="12.75" hidden="false" customHeight="false" outlineLevel="0" collapsed="false">
      <c r="A59" s="18" t="s">
        <v>128</v>
      </c>
      <c r="B59" s="20" t="s">
        <v>133</v>
      </c>
      <c r="C59" s="21" t="s">
        <v>23</v>
      </c>
      <c r="D59" s="16" t="s">
        <v>108</v>
      </c>
      <c r="E59" s="17" t="n">
        <v>0.0251041666666667</v>
      </c>
      <c r="F59" s="18" t="n">
        <v>3</v>
      </c>
    </row>
    <row r="60" customFormat="false" ht="12.75" hidden="false" customHeight="false" outlineLevel="0" collapsed="false">
      <c r="A60" s="14" t="s">
        <v>128</v>
      </c>
      <c r="B60" s="20" t="s">
        <v>134</v>
      </c>
      <c r="C60" s="21" t="s">
        <v>135</v>
      </c>
      <c r="D60" s="16" t="s">
        <v>115</v>
      </c>
      <c r="E60" s="17" t="n">
        <v>0.027650462962963</v>
      </c>
      <c r="F60" s="18" t="s">
        <v>19</v>
      </c>
    </row>
    <row r="61" customFormat="false" ht="12.75" hidden="false" customHeight="false" outlineLevel="0" collapsed="false">
      <c r="A61" s="14" t="s">
        <v>128</v>
      </c>
      <c r="B61" s="19" t="s">
        <v>136</v>
      </c>
      <c r="C61" s="16" t="s">
        <v>137</v>
      </c>
      <c r="D61" s="16" t="s">
        <v>9</v>
      </c>
      <c r="E61" s="17" t="n">
        <v>0.0296643518518519</v>
      </c>
      <c r="F61" s="18" t="s">
        <v>19</v>
      </c>
    </row>
    <row r="62" customFormat="false" ht="12.75" hidden="false" customHeight="false" outlineLevel="0" collapsed="false">
      <c r="A62" s="18" t="s">
        <v>128</v>
      </c>
      <c r="B62" s="20" t="s">
        <v>138</v>
      </c>
      <c r="C62" s="21" t="s">
        <v>139</v>
      </c>
      <c r="D62" s="16" t="s">
        <v>108</v>
      </c>
      <c r="E62" s="17" t="n">
        <v>0.0517939814814815</v>
      </c>
      <c r="F62" s="18" t="s">
        <v>19</v>
      </c>
    </row>
    <row r="63" customFormat="false" ht="13.5" hidden="false" customHeight="false" outlineLevel="0" collapsed="false">
      <c r="A63" s="22" t="s">
        <v>128</v>
      </c>
      <c r="B63" s="23" t="s">
        <v>140</v>
      </c>
      <c r="C63" s="24" t="s">
        <v>141</v>
      </c>
      <c r="D63" s="24" t="s">
        <v>112</v>
      </c>
      <c r="E63" s="25" t="n">
        <v>0.052650462962963</v>
      </c>
      <c r="F63" s="26" t="s">
        <v>19</v>
      </c>
    </row>
    <row r="64" customFormat="false" ht="12.75" hidden="false" customHeight="false" outlineLevel="0" collapsed="false">
      <c r="A64" s="27" t="s">
        <v>142</v>
      </c>
      <c r="B64" s="41" t="s">
        <v>133</v>
      </c>
      <c r="C64" s="42" t="s">
        <v>143</v>
      </c>
      <c r="D64" s="29" t="s">
        <v>115</v>
      </c>
      <c r="E64" s="30" t="n">
        <v>0.018275462962963</v>
      </c>
      <c r="F64" s="31" t="n">
        <v>1</v>
      </c>
    </row>
    <row r="65" customFormat="false" ht="12.75" hidden="false" customHeight="false" outlineLevel="0" collapsed="false">
      <c r="A65" s="14" t="s">
        <v>142</v>
      </c>
      <c r="B65" s="19" t="s">
        <v>41</v>
      </c>
      <c r="C65" s="16" t="s">
        <v>144</v>
      </c>
      <c r="D65" s="16" t="s">
        <v>24</v>
      </c>
      <c r="E65" s="17" t="n">
        <v>0.0187847222222222</v>
      </c>
      <c r="F65" s="18" t="n">
        <v>2</v>
      </c>
    </row>
    <row r="66" customFormat="false" ht="12.75" hidden="false" customHeight="false" outlineLevel="0" collapsed="false">
      <c r="A66" s="14" t="s">
        <v>142</v>
      </c>
      <c r="B66" s="19" t="s">
        <v>145</v>
      </c>
      <c r="C66" s="16" t="s">
        <v>82</v>
      </c>
      <c r="D66" s="16" t="s">
        <v>24</v>
      </c>
      <c r="E66" s="17" t="n">
        <v>0.0200578703703704</v>
      </c>
      <c r="F66" s="18" t="n">
        <v>3</v>
      </c>
    </row>
    <row r="67" customFormat="false" ht="12.75" hidden="false" customHeight="false" outlineLevel="0" collapsed="false">
      <c r="A67" s="14" t="s">
        <v>142</v>
      </c>
      <c r="B67" s="15" t="s">
        <v>146</v>
      </c>
      <c r="C67" s="16" t="s">
        <v>73</v>
      </c>
      <c r="D67" s="16" t="s">
        <v>35</v>
      </c>
      <c r="E67" s="17" t="n">
        <v>0.0232638888888889</v>
      </c>
      <c r="F67" s="18" t="s">
        <v>19</v>
      </c>
    </row>
    <row r="68" customFormat="false" ht="13.5" hidden="false" customHeight="false" outlineLevel="0" collapsed="false">
      <c r="A68" s="32" t="s">
        <v>142</v>
      </c>
      <c r="B68" s="43" t="s">
        <v>86</v>
      </c>
      <c r="C68" s="34" t="s">
        <v>107</v>
      </c>
      <c r="D68" s="34" t="s">
        <v>56</v>
      </c>
      <c r="E68" s="35" t="n">
        <v>0.0246180555555556</v>
      </c>
      <c r="F68" s="36" t="s">
        <v>19</v>
      </c>
    </row>
    <row r="69" customFormat="false" ht="12.75" hidden="false" customHeight="false" outlineLevel="0" collapsed="false">
      <c r="A69" s="13" t="s">
        <v>147</v>
      </c>
      <c r="B69" s="44" t="s">
        <v>148</v>
      </c>
      <c r="C69" s="45" t="s">
        <v>149</v>
      </c>
      <c r="D69" s="11" t="s">
        <v>24</v>
      </c>
      <c r="E69" s="12" t="n">
        <v>0.0213657407407407</v>
      </c>
      <c r="F69" s="13" t="n">
        <v>1</v>
      </c>
    </row>
    <row r="70" customFormat="false" ht="12.75" hidden="false" customHeight="false" outlineLevel="0" collapsed="false">
      <c r="A70" s="14" t="s">
        <v>147</v>
      </c>
      <c r="B70" s="20" t="s">
        <v>150</v>
      </c>
      <c r="C70" s="21" t="s">
        <v>151</v>
      </c>
      <c r="D70" s="21" t="s">
        <v>115</v>
      </c>
      <c r="E70" s="17" t="n">
        <v>0.0231944444444444</v>
      </c>
      <c r="F70" s="18" t="n">
        <v>2</v>
      </c>
    </row>
    <row r="71" customFormat="false" ht="12.75" hidden="false" customHeight="false" outlineLevel="0" collapsed="false">
      <c r="A71" s="14" t="s">
        <v>147</v>
      </c>
      <c r="B71" s="19" t="s">
        <v>152</v>
      </c>
      <c r="C71" s="16" t="s">
        <v>153</v>
      </c>
      <c r="D71" s="16" t="s">
        <v>24</v>
      </c>
      <c r="E71" s="17" t="n">
        <v>0.0248726851851852</v>
      </c>
      <c r="F71" s="18" t="n">
        <v>3</v>
      </c>
    </row>
    <row r="72" customFormat="false" ht="12.75" hidden="false" customHeight="false" outlineLevel="0" collapsed="false">
      <c r="A72" s="14" t="s">
        <v>147</v>
      </c>
      <c r="B72" s="19" t="s">
        <v>83</v>
      </c>
      <c r="C72" s="16" t="s">
        <v>71</v>
      </c>
      <c r="D72" s="16" t="s">
        <v>85</v>
      </c>
      <c r="E72" s="17" t="n">
        <v>0.0262731481481482</v>
      </c>
      <c r="F72" s="18" t="s">
        <v>19</v>
      </c>
    </row>
    <row r="73" customFormat="false" ht="12.75" hidden="false" customHeight="false" outlineLevel="0" collapsed="false">
      <c r="A73" s="14" t="s">
        <v>147</v>
      </c>
      <c r="B73" s="20" t="s">
        <v>154</v>
      </c>
      <c r="C73" s="21" t="s">
        <v>155</v>
      </c>
      <c r="D73" s="16" t="s">
        <v>115</v>
      </c>
      <c r="E73" s="17" t="n">
        <v>0.0275925925925926</v>
      </c>
      <c r="F73" s="18" t="s">
        <v>19</v>
      </c>
    </row>
    <row r="74" customFormat="false" ht="13.5" hidden="false" customHeight="false" outlineLevel="0" collapsed="false">
      <c r="A74" s="22" t="s">
        <v>147</v>
      </c>
      <c r="B74" s="46" t="s">
        <v>156</v>
      </c>
      <c r="C74" s="24" t="s">
        <v>82</v>
      </c>
      <c r="D74" s="24" t="s">
        <v>157</v>
      </c>
      <c r="E74" s="25" t="n">
        <v>0.0308101851851852</v>
      </c>
      <c r="F74" s="26" t="s">
        <v>19</v>
      </c>
    </row>
    <row r="75" customFormat="false" ht="12.75" hidden="false" customHeight="false" outlineLevel="0" collapsed="false">
      <c r="A75" s="27" t="s">
        <v>158</v>
      </c>
      <c r="B75" s="39" t="s">
        <v>133</v>
      </c>
      <c r="C75" s="29" t="s">
        <v>159</v>
      </c>
      <c r="D75" s="29" t="s">
        <v>160</v>
      </c>
      <c r="E75" s="30" t="n">
        <v>0.0229398148148148</v>
      </c>
      <c r="F75" s="31" t="n">
        <v>1</v>
      </c>
    </row>
    <row r="76" customFormat="false" ht="12.75" hidden="false" customHeight="false" outlineLevel="0" collapsed="false">
      <c r="A76" s="18" t="s">
        <v>158</v>
      </c>
      <c r="B76" s="20" t="s">
        <v>161</v>
      </c>
      <c r="C76" s="40" t="s">
        <v>159</v>
      </c>
      <c r="D76" s="40" t="s">
        <v>24</v>
      </c>
      <c r="E76" s="17" t="n">
        <v>0.0240509259259259</v>
      </c>
      <c r="F76" s="18" t="n">
        <v>2</v>
      </c>
    </row>
    <row r="77" customFormat="false" ht="12.75" hidden="false" customHeight="false" outlineLevel="0" collapsed="false">
      <c r="A77" s="14" t="s">
        <v>158</v>
      </c>
      <c r="B77" s="19" t="s">
        <v>162</v>
      </c>
      <c r="C77" s="16" t="s">
        <v>163</v>
      </c>
      <c r="D77" s="16" t="s">
        <v>15</v>
      </c>
      <c r="E77" s="17" t="n">
        <v>0.0302083333333333</v>
      </c>
      <c r="F77" s="18" t="n">
        <v>3</v>
      </c>
    </row>
    <row r="78" customFormat="false" ht="12.75" hidden="false" customHeight="false" outlineLevel="0" collapsed="false">
      <c r="A78" s="18" t="s">
        <v>158</v>
      </c>
      <c r="B78" s="20" t="s">
        <v>164</v>
      </c>
      <c r="C78" s="21" t="s">
        <v>165</v>
      </c>
      <c r="D78" s="16" t="s">
        <v>18</v>
      </c>
      <c r="E78" s="17" t="n">
        <v>0.0303703703703704</v>
      </c>
      <c r="F78" s="18" t="s">
        <v>19</v>
      </c>
    </row>
    <row r="79" customFormat="false" ht="13.5" hidden="false" customHeight="false" outlineLevel="0" collapsed="false">
      <c r="A79" s="32" t="s">
        <v>158</v>
      </c>
      <c r="B79" s="43" t="s">
        <v>106</v>
      </c>
      <c r="C79" s="34" t="s">
        <v>114</v>
      </c>
      <c r="D79" s="34" t="s">
        <v>108</v>
      </c>
      <c r="E79" s="35" t="n">
        <v>0.0438541666666667</v>
      </c>
      <c r="F79" s="36" t="s">
        <v>19</v>
      </c>
    </row>
    <row r="80" customFormat="false" ht="12.75" hidden="false" customHeight="false" outlineLevel="0" collapsed="false">
      <c r="A80" s="9" t="s">
        <v>166</v>
      </c>
      <c r="B80" s="47" t="s">
        <v>167</v>
      </c>
      <c r="C80" s="11" t="s">
        <v>62</v>
      </c>
      <c r="D80" s="11" t="s">
        <v>24</v>
      </c>
      <c r="E80" s="12" t="n">
        <v>0.0231365740740741</v>
      </c>
      <c r="F80" s="13" t="n">
        <v>1</v>
      </c>
    </row>
    <row r="81" customFormat="false" ht="12.75" hidden="false" customHeight="false" outlineLevel="0" collapsed="false">
      <c r="A81" s="18" t="s">
        <v>166</v>
      </c>
      <c r="B81" s="20" t="s">
        <v>168</v>
      </c>
      <c r="C81" s="21" t="s">
        <v>169</v>
      </c>
      <c r="D81" s="16" t="s">
        <v>24</v>
      </c>
      <c r="E81" s="17" t="n">
        <v>0.0306481481481481</v>
      </c>
      <c r="F81" s="18" t="n">
        <v>2</v>
      </c>
    </row>
    <row r="82" customFormat="false" ht="12.75" hidden="false" customHeight="false" outlineLevel="0" collapsed="false">
      <c r="A82" s="14" t="s">
        <v>166</v>
      </c>
      <c r="B82" s="19" t="s">
        <v>170</v>
      </c>
      <c r="C82" s="16" t="s">
        <v>59</v>
      </c>
      <c r="D82" s="16" t="s">
        <v>108</v>
      </c>
      <c r="E82" s="17" t="n">
        <v>0.0313888888888889</v>
      </c>
      <c r="F82" s="18" t="n">
        <v>3</v>
      </c>
    </row>
    <row r="83" customFormat="false" ht="12.75" hidden="false" customHeight="false" outlineLevel="0" collapsed="false">
      <c r="A83" s="22" t="s">
        <v>166</v>
      </c>
      <c r="B83" s="46" t="s">
        <v>171</v>
      </c>
      <c r="C83" s="24" t="s">
        <v>153</v>
      </c>
      <c r="D83" s="24" t="s">
        <v>108</v>
      </c>
      <c r="E83" s="25" t="n">
        <v>0.0360300925925926</v>
      </c>
      <c r="F83" s="26" t="s">
        <v>19</v>
      </c>
    </row>
    <row r="84" customFormat="false" ht="12.75" hidden="false" customHeight="false" outlineLevel="0" collapsed="false">
      <c r="A84" s="9" t="s">
        <v>172</v>
      </c>
      <c r="B84" s="10" t="s">
        <v>173</v>
      </c>
      <c r="C84" s="11" t="s">
        <v>174</v>
      </c>
      <c r="D84" s="11" t="s">
        <v>12</v>
      </c>
      <c r="E84" s="12" t="n">
        <v>0.021099537037037</v>
      </c>
      <c r="F84" s="13" t="n">
        <v>1</v>
      </c>
    </row>
    <row r="85" customFormat="false" ht="12.75" hidden="false" customHeight="false" outlineLevel="0" collapsed="false">
      <c r="A85" s="14" t="s">
        <v>172</v>
      </c>
      <c r="B85" s="19" t="s">
        <v>175</v>
      </c>
      <c r="C85" s="16" t="s">
        <v>176</v>
      </c>
      <c r="D85" s="16" t="s">
        <v>27</v>
      </c>
      <c r="E85" s="17" t="n">
        <v>0.0261458333333333</v>
      </c>
      <c r="F85" s="18" t="n">
        <v>2</v>
      </c>
    </row>
    <row r="86" customFormat="false" ht="12.75" hidden="false" customHeight="false" outlineLevel="0" collapsed="false">
      <c r="A86" s="14" t="s">
        <v>172</v>
      </c>
      <c r="B86" s="15" t="s">
        <v>177</v>
      </c>
      <c r="C86" s="16" t="s">
        <v>178</v>
      </c>
      <c r="D86" s="16" t="s">
        <v>40</v>
      </c>
      <c r="E86" s="17" t="n">
        <v>0.0287384259259259</v>
      </c>
      <c r="F86" s="18" t="n">
        <v>3</v>
      </c>
    </row>
    <row r="87" customFormat="false" ht="12.75" hidden="false" customHeight="false" outlineLevel="0" collapsed="false">
      <c r="A87" s="14" t="s">
        <v>172</v>
      </c>
      <c r="B87" s="20" t="s">
        <v>179</v>
      </c>
      <c r="C87" s="21" t="s">
        <v>180</v>
      </c>
      <c r="D87" s="21" t="s">
        <v>67</v>
      </c>
      <c r="E87" s="17" t="n">
        <v>0.0296296296296296</v>
      </c>
      <c r="F87" s="18" t="s">
        <v>19</v>
      </c>
    </row>
    <row r="88" customFormat="false" ht="12.75" hidden="false" customHeight="false" outlineLevel="0" collapsed="false">
      <c r="A88" s="14" t="s">
        <v>172</v>
      </c>
      <c r="B88" s="15" t="s">
        <v>181</v>
      </c>
      <c r="C88" s="16" t="s">
        <v>182</v>
      </c>
      <c r="D88" s="16" t="s">
        <v>40</v>
      </c>
      <c r="E88" s="17" t="n">
        <v>0.0334143518518519</v>
      </c>
      <c r="F88" s="18" t="s">
        <v>19</v>
      </c>
    </row>
    <row r="89" customFormat="false" ht="12.75" hidden="false" customHeight="false" outlineLevel="0" collapsed="false">
      <c r="A89" s="14" t="s">
        <v>172</v>
      </c>
      <c r="B89" s="19" t="s">
        <v>183</v>
      </c>
      <c r="C89" s="16" t="s">
        <v>184</v>
      </c>
      <c r="D89" s="16" t="s">
        <v>18</v>
      </c>
      <c r="E89" s="17" t="n">
        <v>0.0398726851851852</v>
      </c>
      <c r="F89" s="18" t="s">
        <v>19</v>
      </c>
    </row>
    <row r="90" customFormat="false" ht="13.5" hidden="false" customHeight="false" outlineLevel="0" collapsed="false">
      <c r="A90" s="22" t="s">
        <v>172</v>
      </c>
      <c r="B90" s="23" t="s">
        <v>185</v>
      </c>
      <c r="C90" s="24" t="s">
        <v>186</v>
      </c>
      <c r="D90" s="24" t="s">
        <v>54</v>
      </c>
      <c r="E90" s="25" t="n">
        <v>0.0443634259259259</v>
      </c>
      <c r="F90" s="26" t="s">
        <v>19</v>
      </c>
    </row>
    <row r="91" customFormat="false" ht="12.75" hidden="false" customHeight="false" outlineLevel="0" collapsed="false">
      <c r="A91" s="27" t="s">
        <v>187</v>
      </c>
      <c r="B91" s="39" t="s">
        <v>188</v>
      </c>
      <c r="C91" s="29" t="s">
        <v>189</v>
      </c>
      <c r="D91" s="29" t="s">
        <v>27</v>
      </c>
      <c r="E91" s="30" t="n">
        <v>0.0247337962962963</v>
      </c>
      <c r="F91" s="31" t="n">
        <v>1</v>
      </c>
    </row>
    <row r="92" customFormat="false" ht="12.75" hidden="false" customHeight="false" outlineLevel="0" collapsed="false">
      <c r="A92" s="14" t="s">
        <v>187</v>
      </c>
      <c r="B92" s="19" t="s">
        <v>190</v>
      </c>
      <c r="C92" s="16" t="s">
        <v>191</v>
      </c>
      <c r="D92" s="16" t="s">
        <v>27</v>
      </c>
      <c r="E92" s="17" t="n">
        <v>0.0251736111111111</v>
      </c>
      <c r="F92" s="18" t="n">
        <v>2</v>
      </c>
    </row>
    <row r="93" customFormat="false" ht="12.75" hidden="false" customHeight="false" outlineLevel="0" collapsed="false">
      <c r="A93" s="14" t="s">
        <v>187</v>
      </c>
      <c r="B93" s="15" t="s">
        <v>192</v>
      </c>
      <c r="C93" s="16" t="s">
        <v>193</v>
      </c>
      <c r="D93" s="16" t="s">
        <v>40</v>
      </c>
      <c r="E93" s="17" t="n">
        <v>0.0264467592592593</v>
      </c>
      <c r="F93" s="18" t="n">
        <v>3</v>
      </c>
    </row>
    <row r="94" customFormat="false" ht="12.75" hidden="false" customHeight="false" outlineLevel="0" collapsed="false">
      <c r="A94" s="14" t="s">
        <v>187</v>
      </c>
      <c r="B94" s="15" t="s">
        <v>194</v>
      </c>
      <c r="C94" s="16" t="s">
        <v>195</v>
      </c>
      <c r="D94" s="16" t="s">
        <v>15</v>
      </c>
      <c r="E94" s="17" t="n">
        <v>0.028900462962963</v>
      </c>
      <c r="F94" s="18" t="s">
        <v>19</v>
      </c>
    </row>
    <row r="95" customFormat="false" ht="13.5" hidden="false" customHeight="false" outlineLevel="0" collapsed="false">
      <c r="A95" s="32" t="s">
        <v>187</v>
      </c>
      <c r="B95" s="48" t="s">
        <v>196</v>
      </c>
      <c r="C95" s="49" t="s">
        <v>197</v>
      </c>
      <c r="D95" s="49" t="s">
        <v>67</v>
      </c>
      <c r="E95" s="35" t="n">
        <v>0.0428587962962963</v>
      </c>
      <c r="F95" s="36" t="s">
        <v>19</v>
      </c>
    </row>
    <row r="96" customFormat="false" ht="12.75" hidden="false" customHeight="false" outlineLevel="0" collapsed="false">
      <c r="A96" s="9" t="s">
        <v>198</v>
      </c>
      <c r="B96" s="10" t="s">
        <v>164</v>
      </c>
      <c r="C96" s="11" t="s">
        <v>180</v>
      </c>
      <c r="D96" s="11" t="s">
        <v>15</v>
      </c>
      <c r="E96" s="12" t="n">
        <v>0.0288194444444444</v>
      </c>
      <c r="F96" s="13" t="n">
        <v>1</v>
      </c>
    </row>
    <row r="97" customFormat="false" ht="12.75" hidden="false" customHeight="false" outlineLevel="0" collapsed="false">
      <c r="A97" s="14" t="s">
        <v>198</v>
      </c>
      <c r="B97" s="15" t="s">
        <v>199</v>
      </c>
      <c r="C97" s="16" t="s">
        <v>200</v>
      </c>
      <c r="D97" s="16" t="s">
        <v>27</v>
      </c>
      <c r="E97" s="17" t="n">
        <v>0.0327777777777778</v>
      </c>
      <c r="F97" s="18" t="n">
        <v>2</v>
      </c>
    </row>
    <row r="98" customFormat="false" ht="12.75" hidden="false" customHeight="false" outlineLevel="0" collapsed="false">
      <c r="A98" s="14" t="s">
        <v>198</v>
      </c>
      <c r="B98" s="15" t="s">
        <v>201</v>
      </c>
      <c r="C98" s="16" t="s">
        <v>200</v>
      </c>
      <c r="D98" s="16" t="s">
        <v>15</v>
      </c>
      <c r="E98" s="17" t="n">
        <v>0.0344791666666667</v>
      </c>
      <c r="F98" s="18" t="n">
        <v>3</v>
      </c>
    </row>
    <row r="99" customFormat="false" ht="12.75" hidden="false" customHeight="false" outlineLevel="0" collapsed="false">
      <c r="A99" s="14" t="s">
        <v>198</v>
      </c>
      <c r="B99" s="20" t="s">
        <v>202</v>
      </c>
      <c r="C99" s="21" t="s">
        <v>203</v>
      </c>
      <c r="D99" s="21" t="s">
        <v>115</v>
      </c>
      <c r="E99" s="17" t="n">
        <v>0.0397337962962963</v>
      </c>
      <c r="F99" s="18" t="s">
        <v>19</v>
      </c>
    </row>
    <row r="100" customFormat="false" ht="12.75" hidden="false" customHeight="false" outlineLevel="0" collapsed="false">
      <c r="A100" s="14" t="s">
        <v>198</v>
      </c>
      <c r="B100" s="19" t="s">
        <v>49</v>
      </c>
      <c r="C100" s="16" t="s">
        <v>176</v>
      </c>
      <c r="D100" s="16" t="s">
        <v>51</v>
      </c>
      <c r="E100" s="17" t="n">
        <v>0.0400462962962963</v>
      </c>
      <c r="F100" s="18" t="s">
        <v>19</v>
      </c>
    </row>
    <row r="101" customFormat="false" ht="12.75" hidden="false" customHeight="false" outlineLevel="0" collapsed="false">
      <c r="A101" s="14" t="s">
        <v>198</v>
      </c>
      <c r="B101" s="15" t="s">
        <v>194</v>
      </c>
      <c r="C101" s="16" t="s">
        <v>193</v>
      </c>
      <c r="D101" s="16" t="s">
        <v>15</v>
      </c>
      <c r="E101" s="17" t="n">
        <v>0.0429976851851852</v>
      </c>
      <c r="F101" s="18" t="s">
        <v>19</v>
      </c>
    </row>
    <row r="102" customFormat="false" ht="13.5" hidden="false" customHeight="false" outlineLevel="0" collapsed="false">
      <c r="A102" s="22" t="s">
        <v>198</v>
      </c>
      <c r="B102" s="37" t="s">
        <v>164</v>
      </c>
      <c r="C102" s="38" t="s">
        <v>180</v>
      </c>
      <c r="D102" s="38" t="s">
        <v>115</v>
      </c>
      <c r="E102" s="25" t="n">
        <v>0.0550578703703704</v>
      </c>
      <c r="F102" s="26" t="s">
        <v>19</v>
      </c>
    </row>
    <row r="103" customFormat="false" ht="12.75" hidden="false" customHeight="false" outlineLevel="0" collapsed="false">
      <c r="A103" s="27" t="s">
        <v>204</v>
      </c>
      <c r="B103" s="39" t="s">
        <v>205</v>
      </c>
      <c r="C103" s="29" t="s">
        <v>206</v>
      </c>
      <c r="D103" s="29" t="s">
        <v>24</v>
      </c>
      <c r="E103" s="30" t="n">
        <v>0.0209490740740741</v>
      </c>
      <c r="F103" s="31" t="n">
        <v>1</v>
      </c>
    </row>
    <row r="104" customFormat="false" ht="12.75" hidden="false" customHeight="false" outlineLevel="0" collapsed="false">
      <c r="A104" s="14" t="s">
        <v>204</v>
      </c>
      <c r="B104" s="15" t="s">
        <v>136</v>
      </c>
      <c r="C104" s="16" t="s">
        <v>207</v>
      </c>
      <c r="D104" s="16" t="s">
        <v>9</v>
      </c>
      <c r="E104" s="17" t="n">
        <v>0.0227314814814815</v>
      </c>
      <c r="F104" s="18" t="n">
        <v>2</v>
      </c>
    </row>
    <row r="105" customFormat="false" ht="12.75" hidden="false" customHeight="false" outlineLevel="0" collapsed="false">
      <c r="A105" s="14" t="s">
        <v>204</v>
      </c>
      <c r="B105" s="19" t="s">
        <v>208</v>
      </c>
      <c r="C105" s="16" t="s">
        <v>209</v>
      </c>
      <c r="D105" s="16" t="s">
        <v>108</v>
      </c>
      <c r="E105" s="17" t="n">
        <v>0.0258680555555556</v>
      </c>
      <c r="F105" s="18" t="n">
        <v>3</v>
      </c>
    </row>
    <row r="106" customFormat="false" ht="12.75" hidden="false" customHeight="false" outlineLevel="0" collapsed="false">
      <c r="A106" s="14" t="s">
        <v>204</v>
      </c>
      <c r="B106" s="15" t="s">
        <v>95</v>
      </c>
      <c r="C106" s="16" t="s">
        <v>210</v>
      </c>
      <c r="D106" s="16" t="s">
        <v>56</v>
      </c>
      <c r="E106" s="17" t="n">
        <v>0.0283912037037037</v>
      </c>
      <c r="F106" s="18" t="s">
        <v>19</v>
      </c>
    </row>
    <row r="107" customFormat="false" ht="12.75" hidden="false" customHeight="false" outlineLevel="0" collapsed="false">
      <c r="A107" s="14" t="s">
        <v>204</v>
      </c>
      <c r="B107" s="15" t="s">
        <v>129</v>
      </c>
      <c r="C107" s="16" t="s">
        <v>211</v>
      </c>
      <c r="D107" s="16" t="s">
        <v>108</v>
      </c>
      <c r="E107" s="17" t="n">
        <v>0.0284606481481481</v>
      </c>
      <c r="F107" s="18" t="s">
        <v>19</v>
      </c>
    </row>
    <row r="108" customFormat="false" ht="12.75" hidden="false" customHeight="false" outlineLevel="0" collapsed="false">
      <c r="A108" s="14" t="s">
        <v>204</v>
      </c>
      <c r="B108" s="19" t="s">
        <v>212</v>
      </c>
      <c r="C108" s="16" t="s">
        <v>213</v>
      </c>
      <c r="D108" s="16" t="s">
        <v>27</v>
      </c>
      <c r="E108" s="17" t="n">
        <v>0.0293402777777778</v>
      </c>
      <c r="F108" s="18" t="s">
        <v>19</v>
      </c>
    </row>
    <row r="109" customFormat="false" ht="12.75" hidden="false" customHeight="false" outlineLevel="0" collapsed="false">
      <c r="A109" s="14" t="s">
        <v>204</v>
      </c>
      <c r="B109" s="15" t="s">
        <v>214</v>
      </c>
      <c r="C109" s="16" t="s">
        <v>178</v>
      </c>
      <c r="D109" s="16" t="s">
        <v>51</v>
      </c>
      <c r="E109" s="17" t="n">
        <v>0.0308564814814815</v>
      </c>
      <c r="F109" s="18" t="s">
        <v>19</v>
      </c>
    </row>
    <row r="110" customFormat="false" ht="12.75" hidden="false" customHeight="false" outlineLevel="0" collapsed="false">
      <c r="A110" s="14" t="s">
        <v>204</v>
      </c>
      <c r="B110" s="19" t="s">
        <v>215</v>
      </c>
      <c r="C110" s="16" t="s">
        <v>216</v>
      </c>
      <c r="D110" s="16" t="s">
        <v>108</v>
      </c>
      <c r="E110" s="17" t="n">
        <v>0.0318634259259259</v>
      </c>
      <c r="F110" s="18" t="s">
        <v>19</v>
      </c>
    </row>
    <row r="111" customFormat="false" ht="12.75" hidden="false" customHeight="false" outlineLevel="0" collapsed="false">
      <c r="A111" s="14" t="s">
        <v>204</v>
      </c>
      <c r="B111" s="15" t="s">
        <v>217</v>
      </c>
      <c r="C111" s="16" t="s">
        <v>218</v>
      </c>
      <c r="D111" s="16" t="s">
        <v>15</v>
      </c>
      <c r="E111" s="17" t="n">
        <v>0.0334027777777778</v>
      </c>
      <c r="F111" s="18" t="s">
        <v>19</v>
      </c>
    </row>
    <row r="112" customFormat="false" ht="12.75" hidden="false" customHeight="false" outlineLevel="0" collapsed="false">
      <c r="A112" s="14" t="s">
        <v>204</v>
      </c>
      <c r="B112" s="19" t="s">
        <v>13</v>
      </c>
      <c r="C112" s="16" t="s">
        <v>219</v>
      </c>
      <c r="D112" s="16" t="s">
        <v>15</v>
      </c>
      <c r="E112" s="17" t="n">
        <v>0.0340393518518519</v>
      </c>
      <c r="F112" s="18" t="s">
        <v>19</v>
      </c>
    </row>
    <row r="113" customFormat="false" ht="12.75" hidden="false" customHeight="false" outlineLevel="0" collapsed="false">
      <c r="A113" s="14" t="s">
        <v>204</v>
      </c>
      <c r="B113" s="19" t="s">
        <v>220</v>
      </c>
      <c r="C113" s="16" t="s">
        <v>221</v>
      </c>
      <c r="D113" s="16" t="s">
        <v>18</v>
      </c>
      <c r="E113" s="17" t="n">
        <v>0.038900462962963</v>
      </c>
      <c r="F113" s="18" t="s">
        <v>19</v>
      </c>
    </row>
    <row r="114" customFormat="false" ht="12.75" hidden="false" customHeight="false" outlineLevel="0" collapsed="false">
      <c r="A114" s="14" t="s">
        <v>204</v>
      </c>
      <c r="B114" s="20" t="s">
        <v>222</v>
      </c>
      <c r="C114" s="21" t="s">
        <v>223</v>
      </c>
      <c r="D114" s="21" t="s">
        <v>115</v>
      </c>
      <c r="E114" s="17" t="n">
        <v>0.0443518518518519</v>
      </c>
      <c r="F114" s="18" t="s">
        <v>19</v>
      </c>
    </row>
    <row r="115" customFormat="false" ht="12.75" hidden="false" customHeight="false" outlineLevel="0" collapsed="false">
      <c r="A115" s="14" t="s">
        <v>204</v>
      </c>
      <c r="B115" s="15" t="s">
        <v>224</v>
      </c>
      <c r="C115" s="16" t="s">
        <v>225</v>
      </c>
      <c r="D115" s="16" t="s">
        <v>9</v>
      </c>
      <c r="E115" s="17" t="n">
        <v>0.0548263888888889</v>
      </c>
      <c r="F115" s="18" t="s">
        <v>19</v>
      </c>
    </row>
    <row r="116" customFormat="false" ht="13.5" hidden="false" customHeight="false" outlineLevel="0" collapsed="false">
      <c r="A116" s="32" t="s">
        <v>204</v>
      </c>
      <c r="B116" s="48" t="s">
        <v>226</v>
      </c>
      <c r="C116" s="49" t="s">
        <v>227</v>
      </c>
      <c r="D116" s="49" t="s">
        <v>115</v>
      </c>
      <c r="E116" s="35" t="n">
        <v>0.0855439814814815</v>
      </c>
      <c r="F116" s="36" t="s">
        <v>228</v>
      </c>
    </row>
    <row r="117" customFormat="false" ht="12.75" hidden="false" customHeight="false" outlineLevel="0" collapsed="false">
      <c r="A117" s="13" t="s">
        <v>229</v>
      </c>
      <c r="B117" s="44" t="s">
        <v>86</v>
      </c>
      <c r="C117" s="45" t="s">
        <v>230</v>
      </c>
      <c r="D117" s="11" t="s">
        <v>56</v>
      </c>
      <c r="E117" s="12" t="n">
        <v>0.0209143518518519</v>
      </c>
      <c r="F117" s="13" t="n">
        <v>1</v>
      </c>
    </row>
    <row r="118" customFormat="false" ht="12.75" hidden="false" customHeight="false" outlineLevel="0" collapsed="false">
      <c r="A118" s="14" t="s">
        <v>229</v>
      </c>
      <c r="B118" s="15" t="s">
        <v>231</v>
      </c>
      <c r="C118" s="16" t="s">
        <v>232</v>
      </c>
      <c r="D118" s="16" t="s">
        <v>108</v>
      </c>
      <c r="E118" s="17" t="n">
        <v>0.0238194444444444</v>
      </c>
      <c r="F118" s="18" t="n">
        <v>2</v>
      </c>
    </row>
    <row r="119" customFormat="false" ht="12.75" hidden="false" customHeight="false" outlineLevel="0" collapsed="false">
      <c r="A119" s="14" t="s">
        <v>229</v>
      </c>
      <c r="B119" s="15" t="s">
        <v>233</v>
      </c>
      <c r="C119" s="16" t="s">
        <v>234</v>
      </c>
      <c r="D119" s="16" t="s">
        <v>27</v>
      </c>
      <c r="E119" s="17" t="n">
        <v>0.0239236111111111</v>
      </c>
      <c r="F119" s="18" t="n">
        <v>3</v>
      </c>
    </row>
    <row r="120" customFormat="false" ht="12.75" hidden="false" customHeight="false" outlineLevel="0" collapsed="false">
      <c r="A120" s="14" t="s">
        <v>229</v>
      </c>
      <c r="B120" s="15" t="s">
        <v>235</v>
      </c>
      <c r="C120" s="16" t="s">
        <v>227</v>
      </c>
      <c r="D120" s="16" t="s">
        <v>108</v>
      </c>
      <c r="E120" s="17" t="n">
        <v>0.0262962962962963</v>
      </c>
      <c r="F120" s="18" t="s">
        <v>19</v>
      </c>
    </row>
    <row r="121" customFormat="false" ht="12.75" hidden="false" customHeight="false" outlineLevel="0" collapsed="false">
      <c r="A121" s="14" t="s">
        <v>229</v>
      </c>
      <c r="B121" s="15" t="s">
        <v>236</v>
      </c>
      <c r="C121" s="16" t="s">
        <v>237</v>
      </c>
      <c r="D121" s="16" t="s">
        <v>108</v>
      </c>
      <c r="E121" s="17" t="n">
        <v>0.0310069444444444</v>
      </c>
      <c r="F121" s="18" t="s">
        <v>19</v>
      </c>
    </row>
    <row r="122" customFormat="false" ht="13.5" hidden="false" customHeight="false" outlineLevel="0" collapsed="false">
      <c r="A122" s="22" t="s">
        <v>229</v>
      </c>
      <c r="B122" s="46" t="s">
        <v>238</v>
      </c>
      <c r="C122" s="24" t="s">
        <v>209</v>
      </c>
      <c r="D122" s="24" t="s">
        <v>108</v>
      </c>
      <c r="E122" s="25" t="n">
        <v>0.0630324074074074</v>
      </c>
      <c r="F122" s="26" t="s">
        <v>228</v>
      </c>
    </row>
    <row r="123" customFormat="false" ht="12.75" hidden="false" customHeight="false" outlineLevel="0" collapsed="false">
      <c r="A123" s="27" t="s">
        <v>239</v>
      </c>
      <c r="B123" s="41" t="s">
        <v>240</v>
      </c>
      <c r="C123" s="42" t="s">
        <v>241</v>
      </c>
      <c r="D123" s="42" t="s">
        <v>30</v>
      </c>
      <c r="E123" s="30" t="n">
        <v>0.0269560185185185</v>
      </c>
      <c r="F123" s="31" t="n">
        <v>1</v>
      </c>
    </row>
    <row r="124" customFormat="false" ht="12.75" hidden="false" customHeight="false" outlineLevel="0" collapsed="false">
      <c r="A124" s="18" t="s">
        <v>239</v>
      </c>
      <c r="B124" s="20" t="s">
        <v>242</v>
      </c>
      <c r="C124" s="21" t="s">
        <v>243</v>
      </c>
      <c r="D124" s="16" t="s">
        <v>27</v>
      </c>
      <c r="E124" s="17" t="n">
        <v>0.0284837962962963</v>
      </c>
      <c r="F124" s="18" t="n">
        <v>2</v>
      </c>
    </row>
    <row r="125" customFormat="false" ht="12.75" hidden="false" customHeight="false" outlineLevel="0" collapsed="false">
      <c r="A125" s="14" t="s">
        <v>239</v>
      </c>
      <c r="B125" s="19" t="s">
        <v>106</v>
      </c>
      <c r="C125" s="16" t="s">
        <v>244</v>
      </c>
      <c r="D125" s="16" t="s">
        <v>108</v>
      </c>
      <c r="E125" s="17" t="n">
        <v>0.0319791666666667</v>
      </c>
      <c r="F125" s="18" t="n">
        <v>3</v>
      </c>
    </row>
    <row r="126" customFormat="false" ht="13.5" hidden="false" customHeight="false" outlineLevel="0" collapsed="false">
      <c r="A126" s="32" t="s">
        <v>239</v>
      </c>
      <c r="B126" s="43" t="s">
        <v>245</v>
      </c>
      <c r="C126" s="34" t="s">
        <v>246</v>
      </c>
      <c r="D126" s="34" t="s">
        <v>54</v>
      </c>
      <c r="E126" s="35" t="n">
        <v>0.0436226851851852</v>
      </c>
      <c r="F126" s="36" t="s">
        <v>19</v>
      </c>
    </row>
  </sheetData>
  <autoFilter ref="A1:F126"/>
  <printOptions headings="false" gridLines="false" gridLinesSet="true" horizontalCentered="false" verticalCentered="false"/>
  <pageMargins left="1.07013888888889" right="0.179861111111111" top="0.709722222222222" bottom="0.309722222222222" header="0.229861111111111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6Camp. National&amp;C&amp;"Arial,Bold"&amp;16 2006&amp;R&amp;"Arial,Bold"&amp;16Media Distanta</oddHeader>
    <oddFooter/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.13"/>
    <col collapsed="false" customWidth="true" hidden="false" outlineLevel="0" max="2" min="2" style="2" width="17.7"/>
    <col collapsed="false" customWidth="true" hidden="false" outlineLevel="0" max="3" min="3" style="3" width="17.14"/>
    <col collapsed="false" customWidth="true" hidden="false" outlineLevel="0" max="4" min="4" style="3" width="20.13"/>
    <col collapsed="false" customWidth="true" hidden="false" outlineLevel="0" max="5" min="5" style="4" width="11.13"/>
    <col collapsed="false" customWidth="false" hidden="false" outlineLevel="0" max="6" min="6" style="4" width="9.14"/>
    <col collapsed="false" customWidth="false" hidden="false" outlineLevel="0" max="257" min="7" style="3" width="9.14"/>
  </cols>
  <sheetData>
    <row r="1" s="8" customFormat="true" ht="13.5" hidden="false" customHeight="false" outlineLevel="0" collapsed="false">
      <c r="A1" s="50" t="s">
        <v>0</v>
      </c>
      <c r="B1" s="51" t="s">
        <v>1</v>
      </c>
      <c r="C1" s="51" t="s">
        <v>2</v>
      </c>
      <c r="D1" s="51" t="s">
        <v>3</v>
      </c>
      <c r="E1" s="50" t="s">
        <v>4</v>
      </c>
      <c r="F1" s="50" t="s">
        <v>5</v>
      </c>
    </row>
    <row r="2" customFormat="false" ht="12.75" hidden="false" customHeight="false" outlineLevel="0" collapsed="false">
      <c r="A2" s="13" t="s">
        <v>6</v>
      </c>
      <c r="B2" s="52" t="s">
        <v>28</v>
      </c>
      <c r="C2" s="53" t="s">
        <v>29</v>
      </c>
      <c r="D2" s="53" t="s">
        <v>30</v>
      </c>
      <c r="E2" s="12" t="n">
        <v>0.0438657407407407</v>
      </c>
      <c r="F2" s="13" t="n">
        <v>1</v>
      </c>
    </row>
    <row r="3" customFormat="false" ht="12.75" hidden="false" customHeight="false" outlineLevel="0" collapsed="false">
      <c r="A3" s="18" t="s">
        <v>6</v>
      </c>
      <c r="B3" s="54" t="s">
        <v>13</v>
      </c>
      <c r="C3" s="55" t="s">
        <v>14</v>
      </c>
      <c r="D3" s="55" t="s">
        <v>15</v>
      </c>
      <c r="E3" s="17" t="n">
        <v>0.0459027777777778</v>
      </c>
      <c r="F3" s="18" t="n">
        <v>2</v>
      </c>
    </row>
    <row r="4" customFormat="false" ht="12.75" hidden="false" customHeight="false" outlineLevel="0" collapsed="false">
      <c r="A4" s="18" t="s">
        <v>6</v>
      </c>
      <c r="B4" s="54" t="s">
        <v>10</v>
      </c>
      <c r="C4" s="55" t="s">
        <v>11</v>
      </c>
      <c r="D4" s="55" t="s">
        <v>12</v>
      </c>
      <c r="E4" s="17" t="n">
        <v>0.0465162037037037</v>
      </c>
      <c r="F4" s="18" t="n">
        <v>3</v>
      </c>
    </row>
    <row r="5" customFormat="false" ht="12.75" hidden="false" customHeight="false" outlineLevel="0" collapsed="false">
      <c r="A5" s="18" t="s">
        <v>6</v>
      </c>
      <c r="B5" s="54" t="s">
        <v>36</v>
      </c>
      <c r="C5" s="55" t="s">
        <v>37</v>
      </c>
      <c r="D5" s="55" t="s">
        <v>24</v>
      </c>
      <c r="E5" s="17" t="n">
        <v>0.0520486111111111</v>
      </c>
      <c r="F5" s="18" t="s">
        <v>19</v>
      </c>
    </row>
    <row r="6" customFormat="false" ht="12.75" hidden="false" customHeight="false" outlineLevel="0" collapsed="false">
      <c r="A6" s="18" t="s">
        <v>6</v>
      </c>
      <c r="B6" s="54" t="s">
        <v>20</v>
      </c>
      <c r="C6" s="55" t="s">
        <v>11</v>
      </c>
      <c r="D6" s="55" t="s">
        <v>21</v>
      </c>
      <c r="E6" s="17" t="n">
        <v>0.0528935185185185</v>
      </c>
      <c r="F6" s="18" t="s">
        <v>19</v>
      </c>
    </row>
    <row r="7" customFormat="false" ht="12.75" hidden="false" customHeight="false" outlineLevel="0" collapsed="false">
      <c r="A7" s="18" t="s">
        <v>6</v>
      </c>
      <c r="B7" s="54" t="s">
        <v>38</v>
      </c>
      <c r="C7" s="55" t="s">
        <v>39</v>
      </c>
      <c r="D7" s="55" t="s">
        <v>40</v>
      </c>
      <c r="E7" s="17" t="n">
        <v>0.0530902777777778</v>
      </c>
      <c r="F7" s="18" t="s">
        <v>19</v>
      </c>
    </row>
    <row r="8" customFormat="false" ht="12.75" hidden="false" customHeight="false" outlineLevel="0" collapsed="false">
      <c r="A8" s="18" t="s">
        <v>6</v>
      </c>
      <c r="B8" s="54" t="s">
        <v>25</v>
      </c>
      <c r="C8" s="55" t="s">
        <v>26</v>
      </c>
      <c r="D8" s="55" t="s">
        <v>27</v>
      </c>
      <c r="E8" s="17" t="n">
        <v>0.0549884259259259</v>
      </c>
      <c r="F8" s="18" t="s">
        <v>19</v>
      </c>
    </row>
    <row r="9" customFormat="false" ht="12.75" hidden="false" customHeight="false" outlineLevel="0" collapsed="false">
      <c r="A9" s="18" t="s">
        <v>6</v>
      </c>
      <c r="B9" s="54" t="s">
        <v>41</v>
      </c>
      <c r="C9" s="55" t="s">
        <v>42</v>
      </c>
      <c r="D9" s="55" t="s">
        <v>43</v>
      </c>
      <c r="E9" s="17" t="n">
        <v>0.0555555555555556</v>
      </c>
      <c r="F9" s="18" t="s">
        <v>19</v>
      </c>
    </row>
    <row r="10" customFormat="false" ht="12.75" hidden="false" customHeight="false" outlineLevel="0" collapsed="false">
      <c r="A10" s="18" t="s">
        <v>6</v>
      </c>
      <c r="B10" s="54" t="s">
        <v>7</v>
      </c>
      <c r="C10" s="55" t="s">
        <v>8</v>
      </c>
      <c r="D10" s="55" t="s">
        <v>9</v>
      </c>
      <c r="E10" s="17" t="n">
        <v>0.055775462962963</v>
      </c>
      <c r="F10" s="18" t="s">
        <v>19</v>
      </c>
    </row>
    <row r="11" customFormat="false" ht="12.75" hidden="false" customHeight="false" outlineLevel="0" collapsed="false">
      <c r="A11" s="18" t="s">
        <v>6</v>
      </c>
      <c r="B11" s="54" t="s">
        <v>16</v>
      </c>
      <c r="C11" s="55" t="s">
        <v>17</v>
      </c>
      <c r="D11" s="55" t="s">
        <v>18</v>
      </c>
      <c r="E11" s="17" t="n">
        <v>0.058599537037037</v>
      </c>
      <c r="F11" s="18" t="s">
        <v>19</v>
      </c>
    </row>
    <row r="12" customFormat="false" ht="12.75" hidden="false" customHeight="false" outlineLevel="0" collapsed="false">
      <c r="A12" s="18" t="s">
        <v>6</v>
      </c>
      <c r="B12" s="54" t="s">
        <v>31</v>
      </c>
      <c r="C12" s="55" t="s">
        <v>32</v>
      </c>
      <c r="D12" s="55" t="s">
        <v>12</v>
      </c>
      <c r="E12" s="17" t="n">
        <v>0.0610069444444444</v>
      </c>
      <c r="F12" s="18" t="s">
        <v>19</v>
      </c>
    </row>
    <row r="13" customFormat="false" ht="12.75" hidden="false" customHeight="false" outlineLevel="0" collapsed="false">
      <c r="A13" s="18" t="s">
        <v>6</v>
      </c>
      <c r="B13" s="54" t="s">
        <v>33</v>
      </c>
      <c r="C13" s="55" t="s">
        <v>34</v>
      </c>
      <c r="D13" s="55" t="s">
        <v>35</v>
      </c>
      <c r="E13" s="17" t="n">
        <v>0.0648611111111111</v>
      </c>
      <c r="F13" s="18" t="s">
        <v>19</v>
      </c>
    </row>
    <row r="14" customFormat="false" ht="12.75" hidden="false" customHeight="false" outlineLevel="0" collapsed="false">
      <c r="A14" s="18" t="s">
        <v>6</v>
      </c>
      <c r="B14" s="54" t="s">
        <v>22</v>
      </c>
      <c r="C14" s="55" t="s">
        <v>23</v>
      </c>
      <c r="D14" s="55" t="s">
        <v>24</v>
      </c>
      <c r="E14" s="17" t="n">
        <v>0.0766666666666667</v>
      </c>
      <c r="F14" s="18" t="s">
        <v>19</v>
      </c>
    </row>
    <row r="15" customFormat="false" ht="12.75" hidden="false" customHeight="false" outlineLevel="0" collapsed="false">
      <c r="A15" s="18" t="s">
        <v>6</v>
      </c>
      <c r="B15" s="54" t="s">
        <v>44</v>
      </c>
      <c r="C15" s="55" t="s">
        <v>45</v>
      </c>
      <c r="D15" s="55" t="s">
        <v>30</v>
      </c>
      <c r="E15" s="17" t="n">
        <v>0.0790856481481482</v>
      </c>
      <c r="F15" s="18" t="s">
        <v>19</v>
      </c>
    </row>
    <row r="16" customFormat="false" ht="13.5" hidden="false" customHeight="false" outlineLevel="0" collapsed="false">
      <c r="A16" s="26" t="s">
        <v>6</v>
      </c>
      <c r="B16" s="56" t="s">
        <v>46</v>
      </c>
      <c r="C16" s="57" t="s">
        <v>47</v>
      </c>
      <c r="D16" s="57" t="s">
        <v>43</v>
      </c>
      <c r="E16" s="25" t="n">
        <v>0.0839583333333333</v>
      </c>
      <c r="F16" s="26" t="s">
        <v>19</v>
      </c>
    </row>
    <row r="17" customFormat="false" ht="12.75" hidden="false" customHeight="false" outlineLevel="0" collapsed="false">
      <c r="A17" s="31" t="s">
        <v>48</v>
      </c>
      <c r="B17" s="58" t="s">
        <v>52</v>
      </c>
      <c r="C17" s="59" t="s">
        <v>53</v>
      </c>
      <c r="D17" s="59" t="s">
        <v>54</v>
      </c>
      <c r="E17" s="30" t="n">
        <v>0.0455208333333333</v>
      </c>
      <c r="F17" s="31" t="n">
        <v>1</v>
      </c>
    </row>
    <row r="18" customFormat="false" ht="12.75" hidden="false" customHeight="false" outlineLevel="0" collapsed="false">
      <c r="A18" s="18" t="s">
        <v>48</v>
      </c>
      <c r="B18" s="54" t="s">
        <v>65</v>
      </c>
      <c r="C18" s="55" t="s">
        <v>66</v>
      </c>
      <c r="D18" s="55" t="s">
        <v>67</v>
      </c>
      <c r="E18" s="17" t="n">
        <v>0.0467939814814815</v>
      </c>
      <c r="F18" s="18" t="n">
        <v>2</v>
      </c>
    </row>
    <row r="19" customFormat="false" ht="12.75" hidden="false" customHeight="false" outlineLevel="0" collapsed="false">
      <c r="A19" s="18" t="s">
        <v>48</v>
      </c>
      <c r="B19" s="54" t="s">
        <v>247</v>
      </c>
      <c r="C19" s="55" t="s">
        <v>248</v>
      </c>
      <c r="D19" s="55" t="s">
        <v>56</v>
      </c>
      <c r="E19" s="17" t="n">
        <v>0.047349537037037</v>
      </c>
      <c r="F19" s="18" t="n">
        <v>3</v>
      </c>
    </row>
    <row r="20" customFormat="false" ht="12.75" hidden="false" customHeight="false" outlineLevel="0" collapsed="false">
      <c r="A20" s="18" t="s">
        <v>48</v>
      </c>
      <c r="B20" s="54" t="s">
        <v>49</v>
      </c>
      <c r="C20" s="55" t="s">
        <v>50</v>
      </c>
      <c r="D20" s="55" t="s">
        <v>51</v>
      </c>
      <c r="E20" s="17" t="n">
        <v>0.0487962962962963</v>
      </c>
      <c r="F20" s="18" t="s">
        <v>19</v>
      </c>
    </row>
    <row r="21" customFormat="false" ht="12.75" hidden="false" customHeight="false" outlineLevel="0" collapsed="false">
      <c r="A21" s="18" t="s">
        <v>48</v>
      </c>
      <c r="B21" s="54" t="s">
        <v>57</v>
      </c>
      <c r="C21" s="55" t="s">
        <v>32</v>
      </c>
      <c r="D21" s="55" t="s">
        <v>12</v>
      </c>
      <c r="E21" s="17" t="n">
        <v>0.0497800925925926</v>
      </c>
      <c r="F21" s="18" t="s">
        <v>19</v>
      </c>
    </row>
    <row r="22" customFormat="false" ht="12.75" hidden="false" customHeight="false" outlineLevel="0" collapsed="false">
      <c r="A22" s="18" t="s">
        <v>48</v>
      </c>
      <c r="B22" s="54" t="s">
        <v>60</v>
      </c>
      <c r="C22" s="55" t="s">
        <v>61</v>
      </c>
      <c r="D22" s="55" t="s">
        <v>12</v>
      </c>
      <c r="E22" s="17" t="n">
        <v>0.0528472222222222</v>
      </c>
      <c r="F22" s="18" t="s">
        <v>19</v>
      </c>
    </row>
    <row r="23" customFormat="false" ht="12.75" hidden="false" customHeight="false" outlineLevel="0" collapsed="false">
      <c r="A23" s="18" t="s">
        <v>48</v>
      </c>
      <c r="B23" s="54" t="s">
        <v>63</v>
      </c>
      <c r="C23" s="55" t="s">
        <v>64</v>
      </c>
      <c r="D23" s="55" t="s">
        <v>12</v>
      </c>
      <c r="E23" s="17" t="n">
        <v>0.0533796296296296</v>
      </c>
      <c r="F23" s="18" t="s">
        <v>19</v>
      </c>
    </row>
    <row r="24" customFormat="false" ht="12.75" hidden="false" customHeight="false" outlineLevel="0" collapsed="false">
      <c r="A24" s="18" t="s">
        <v>48</v>
      </c>
      <c r="B24" s="54" t="s">
        <v>68</v>
      </c>
      <c r="C24" s="55" t="s">
        <v>69</v>
      </c>
      <c r="D24" s="55" t="s">
        <v>54</v>
      </c>
      <c r="E24" s="17" t="n">
        <v>0.0539583333333333</v>
      </c>
      <c r="F24" s="18" t="s">
        <v>19</v>
      </c>
    </row>
    <row r="25" customFormat="false" ht="12.75" hidden="false" customHeight="false" outlineLevel="0" collapsed="false">
      <c r="A25" s="18" t="s">
        <v>48</v>
      </c>
      <c r="B25" s="54" t="s">
        <v>62</v>
      </c>
      <c r="C25" s="55" t="s">
        <v>59</v>
      </c>
      <c r="D25" s="55" t="s">
        <v>30</v>
      </c>
      <c r="E25" s="17" t="n">
        <v>0.0551851851851852</v>
      </c>
      <c r="F25" s="18" t="s">
        <v>19</v>
      </c>
    </row>
    <row r="26" customFormat="false" ht="12.75" hidden="false" customHeight="false" outlineLevel="0" collapsed="false">
      <c r="A26" s="18" t="s">
        <v>48</v>
      </c>
      <c r="B26" s="54" t="s">
        <v>70</v>
      </c>
      <c r="C26" s="55" t="s">
        <v>71</v>
      </c>
      <c r="D26" s="55" t="s">
        <v>9</v>
      </c>
      <c r="E26" s="17" t="n">
        <v>0.0607523148148148</v>
      </c>
      <c r="F26" s="18" t="s">
        <v>19</v>
      </c>
    </row>
    <row r="27" customFormat="false" ht="12.75" hidden="false" customHeight="false" outlineLevel="0" collapsed="false">
      <c r="A27" s="18" t="s">
        <v>48</v>
      </c>
      <c r="B27" s="54" t="s">
        <v>74</v>
      </c>
      <c r="C27" s="55" t="s">
        <v>75</v>
      </c>
      <c r="D27" s="55" t="s">
        <v>35</v>
      </c>
      <c r="E27" s="17" t="n">
        <v>0.0821412037037037</v>
      </c>
      <c r="F27" s="18" t="s">
        <v>19</v>
      </c>
    </row>
    <row r="28" customFormat="false" ht="12.75" hidden="false" customHeight="false" outlineLevel="0" collapsed="false">
      <c r="A28" s="18" t="s">
        <v>48</v>
      </c>
      <c r="B28" s="54" t="s">
        <v>58</v>
      </c>
      <c r="C28" s="55" t="s">
        <v>59</v>
      </c>
      <c r="D28" s="55" t="s">
        <v>56</v>
      </c>
      <c r="E28" s="17" t="n">
        <v>0.0934606481481481</v>
      </c>
      <c r="F28" s="18" t="s">
        <v>19</v>
      </c>
    </row>
    <row r="29" customFormat="false" ht="13.5" hidden="false" customHeight="false" outlineLevel="0" collapsed="false">
      <c r="A29" s="36" t="s">
        <v>48</v>
      </c>
      <c r="B29" s="60" t="s">
        <v>72</v>
      </c>
      <c r="C29" s="61" t="s">
        <v>73</v>
      </c>
      <c r="D29" s="61" t="s">
        <v>35</v>
      </c>
      <c r="E29" s="35" t="n">
        <v>0.0873032407407407</v>
      </c>
      <c r="F29" s="36" t="s">
        <v>228</v>
      </c>
    </row>
    <row r="30" customFormat="false" ht="12.75" hidden="false" customHeight="false" outlineLevel="0" collapsed="false">
      <c r="A30" s="13" t="s">
        <v>76</v>
      </c>
      <c r="B30" s="52" t="s">
        <v>77</v>
      </c>
      <c r="C30" s="53" t="s">
        <v>78</v>
      </c>
      <c r="D30" s="53" t="s">
        <v>40</v>
      </c>
      <c r="E30" s="12" t="n">
        <v>0.0510300925925926</v>
      </c>
      <c r="F30" s="13" t="n">
        <v>1</v>
      </c>
    </row>
    <row r="31" customFormat="false" ht="12.75" hidden="false" customHeight="false" outlineLevel="0" collapsed="false">
      <c r="A31" s="18" t="s">
        <v>76</v>
      </c>
      <c r="B31" s="54" t="s">
        <v>81</v>
      </c>
      <c r="C31" s="55" t="s">
        <v>82</v>
      </c>
      <c r="D31" s="55" t="s">
        <v>67</v>
      </c>
      <c r="E31" s="17" t="n">
        <v>0.0531365740740741</v>
      </c>
      <c r="F31" s="18" t="n">
        <v>2</v>
      </c>
    </row>
    <row r="32" customFormat="false" ht="12.75" hidden="false" customHeight="false" outlineLevel="0" collapsed="false">
      <c r="A32" s="18" t="s">
        <v>76</v>
      </c>
      <c r="B32" s="54" t="s">
        <v>83</v>
      </c>
      <c r="C32" s="55" t="s">
        <v>84</v>
      </c>
      <c r="D32" s="55" t="s">
        <v>85</v>
      </c>
      <c r="E32" s="17" t="n">
        <v>0.0676967592592593</v>
      </c>
      <c r="F32" s="18" t="n">
        <v>3</v>
      </c>
    </row>
    <row r="33" customFormat="false" ht="13.5" hidden="false" customHeight="false" outlineLevel="0" collapsed="false">
      <c r="A33" s="26" t="s">
        <v>76</v>
      </c>
      <c r="B33" s="56" t="s">
        <v>86</v>
      </c>
      <c r="C33" s="57" t="s">
        <v>87</v>
      </c>
      <c r="D33" s="57" t="s">
        <v>56</v>
      </c>
      <c r="E33" s="25" t="n">
        <v>0.0772337962962963</v>
      </c>
      <c r="F33" s="26" t="s">
        <v>19</v>
      </c>
    </row>
    <row r="34" customFormat="false" ht="12.75" hidden="false" customHeight="false" outlineLevel="0" collapsed="false">
      <c r="A34" s="31" t="s">
        <v>88</v>
      </c>
      <c r="B34" s="58" t="s">
        <v>79</v>
      </c>
      <c r="C34" s="59" t="s">
        <v>73</v>
      </c>
      <c r="D34" s="59" t="s">
        <v>80</v>
      </c>
      <c r="E34" s="30" t="n">
        <v>0.0537384259259259</v>
      </c>
      <c r="F34" s="31" t="n">
        <v>1</v>
      </c>
    </row>
    <row r="35" customFormat="false" ht="12.75" hidden="false" customHeight="false" outlineLevel="0" collapsed="false">
      <c r="A35" s="18" t="s">
        <v>88</v>
      </c>
      <c r="B35" s="54" t="s">
        <v>94</v>
      </c>
      <c r="C35" s="55" t="s">
        <v>50</v>
      </c>
      <c r="D35" s="55" t="s">
        <v>9</v>
      </c>
      <c r="E35" s="17" t="n">
        <v>0.0544675925925926</v>
      </c>
      <c r="F35" s="18" t="n">
        <v>2</v>
      </c>
    </row>
    <row r="36" customFormat="false" ht="12.75" hidden="false" customHeight="false" outlineLevel="0" collapsed="false">
      <c r="A36" s="18" t="s">
        <v>88</v>
      </c>
      <c r="B36" s="54" t="s">
        <v>90</v>
      </c>
      <c r="C36" s="55" t="s">
        <v>91</v>
      </c>
      <c r="D36" s="55" t="s">
        <v>27</v>
      </c>
      <c r="E36" s="17" t="n">
        <v>0.0558217592592593</v>
      </c>
      <c r="F36" s="18" t="n">
        <v>3</v>
      </c>
    </row>
    <row r="37" customFormat="false" ht="12.75" hidden="false" customHeight="false" outlineLevel="0" collapsed="false">
      <c r="A37" s="18" t="s">
        <v>88</v>
      </c>
      <c r="B37" s="54" t="s">
        <v>89</v>
      </c>
      <c r="C37" s="55" t="s">
        <v>78</v>
      </c>
      <c r="D37" s="55" t="s">
        <v>51</v>
      </c>
      <c r="E37" s="17" t="n">
        <v>0.0580439814814815</v>
      </c>
      <c r="F37" s="18" t="s">
        <v>19</v>
      </c>
    </row>
    <row r="38" customFormat="false" ht="12.75" hidden="false" customHeight="false" outlineLevel="0" collapsed="false">
      <c r="A38" s="18" t="s">
        <v>88</v>
      </c>
      <c r="B38" s="54" t="s">
        <v>95</v>
      </c>
      <c r="C38" s="55" t="s">
        <v>96</v>
      </c>
      <c r="D38" s="55" t="s">
        <v>56</v>
      </c>
      <c r="E38" s="17" t="n">
        <v>0.0624189814814815</v>
      </c>
      <c r="F38" s="18" t="s">
        <v>19</v>
      </c>
    </row>
    <row r="39" customFormat="false" ht="12.75" hidden="false" customHeight="false" outlineLevel="0" collapsed="false">
      <c r="A39" s="18" t="s">
        <v>88</v>
      </c>
      <c r="B39" s="54" t="s">
        <v>98</v>
      </c>
      <c r="C39" s="55" t="s">
        <v>99</v>
      </c>
      <c r="D39" s="55" t="s">
        <v>9</v>
      </c>
      <c r="E39" s="17" t="n">
        <v>0.0629976851851852</v>
      </c>
      <c r="F39" s="18" t="s">
        <v>19</v>
      </c>
    </row>
    <row r="40" customFormat="false" ht="12.75" hidden="false" customHeight="false" outlineLevel="0" collapsed="false">
      <c r="A40" s="18" t="s">
        <v>88</v>
      </c>
      <c r="B40" s="54" t="s">
        <v>92</v>
      </c>
      <c r="C40" s="55" t="s">
        <v>93</v>
      </c>
      <c r="D40" s="55" t="s">
        <v>9</v>
      </c>
      <c r="E40" s="17" t="n">
        <v>0.0674652777777778</v>
      </c>
      <c r="F40" s="18" t="s">
        <v>19</v>
      </c>
    </row>
    <row r="41" customFormat="false" ht="12.75" hidden="false" customHeight="false" outlineLevel="0" collapsed="false">
      <c r="A41" s="18" t="s">
        <v>88</v>
      </c>
      <c r="B41" s="54" t="s">
        <v>100</v>
      </c>
      <c r="C41" s="55" t="s">
        <v>101</v>
      </c>
      <c r="D41" s="55" t="s">
        <v>24</v>
      </c>
      <c r="E41" s="17" t="n">
        <v>0.0773148148148148</v>
      </c>
      <c r="F41" s="18" t="s">
        <v>19</v>
      </c>
    </row>
    <row r="42" customFormat="false" ht="12.75" hidden="false" customHeight="false" outlineLevel="0" collapsed="false">
      <c r="A42" s="18" t="s">
        <v>88</v>
      </c>
      <c r="B42" s="54" t="s">
        <v>105</v>
      </c>
      <c r="C42" s="55" t="s">
        <v>39</v>
      </c>
      <c r="D42" s="55" t="s">
        <v>104</v>
      </c>
      <c r="E42" s="17" t="n">
        <v>0.0872106481481482</v>
      </c>
      <c r="F42" s="18" t="s">
        <v>19</v>
      </c>
    </row>
    <row r="43" customFormat="false" ht="12.75" hidden="false" customHeight="false" outlineLevel="0" collapsed="false">
      <c r="A43" s="18" t="s">
        <v>88</v>
      </c>
      <c r="B43" s="54" t="s">
        <v>122</v>
      </c>
      <c r="C43" s="55" t="s">
        <v>123</v>
      </c>
      <c r="D43" s="55" t="s">
        <v>108</v>
      </c>
      <c r="E43" s="17" t="n">
        <v>0.0916782407407408</v>
      </c>
      <c r="F43" s="18" t="s">
        <v>19</v>
      </c>
    </row>
    <row r="44" customFormat="false" ht="12.75" hidden="false" customHeight="false" outlineLevel="0" collapsed="false">
      <c r="A44" s="18" t="s">
        <v>88</v>
      </c>
      <c r="B44" s="54" t="s">
        <v>106</v>
      </c>
      <c r="C44" s="55" t="s">
        <v>107</v>
      </c>
      <c r="D44" s="55" t="s">
        <v>108</v>
      </c>
      <c r="E44" s="17" t="n">
        <v>0.0930902777777778</v>
      </c>
      <c r="F44" s="18" t="s">
        <v>19</v>
      </c>
    </row>
    <row r="45" customFormat="false" ht="12.75" hidden="false" customHeight="false" outlineLevel="0" collapsed="false">
      <c r="A45" s="18" t="s">
        <v>88</v>
      </c>
      <c r="B45" s="54" t="s">
        <v>110</v>
      </c>
      <c r="C45" s="55" t="s">
        <v>14</v>
      </c>
      <c r="D45" s="55" t="s">
        <v>108</v>
      </c>
      <c r="E45" s="17" t="n">
        <v>0.0969675925925926</v>
      </c>
      <c r="F45" s="18" t="s">
        <v>19</v>
      </c>
    </row>
    <row r="46" customFormat="false" ht="12.75" hidden="false" customHeight="false" outlineLevel="0" collapsed="false">
      <c r="A46" s="18" t="s">
        <v>88</v>
      </c>
      <c r="B46" s="54" t="s">
        <v>111</v>
      </c>
      <c r="C46" s="55" t="s">
        <v>93</v>
      </c>
      <c r="D46" s="55" t="s">
        <v>112</v>
      </c>
      <c r="E46" s="17" t="n">
        <v>0.0975115740740741</v>
      </c>
      <c r="F46" s="18" t="s">
        <v>19</v>
      </c>
    </row>
    <row r="47" customFormat="false" ht="12.75" hidden="false" customHeight="false" outlineLevel="0" collapsed="false">
      <c r="A47" s="18" t="s">
        <v>88</v>
      </c>
      <c r="B47" s="54" t="s">
        <v>116</v>
      </c>
      <c r="C47" s="55" t="s">
        <v>117</v>
      </c>
      <c r="D47" s="55" t="s">
        <v>115</v>
      </c>
      <c r="E47" s="17" t="n">
        <v>0.106574074074074</v>
      </c>
      <c r="F47" s="18" t="s">
        <v>19</v>
      </c>
    </row>
    <row r="48" customFormat="false" ht="12.75" hidden="false" customHeight="false" outlineLevel="0" collapsed="false">
      <c r="A48" s="18" t="s">
        <v>88</v>
      </c>
      <c r="B48" s="54" t="s">
        <v>113</v>
      </c>
      <c r="C48" s="55" t="s">
        <v>114</v>
      </c>
      <c r="D48" s="55" t="s">
        <v>115</v>
      </c>
      <c r="E48" s="17" t="n">
        <v>0.109340277777778</v>
      </c>
      <c r="F48" s="18" t="s">
        <v>19</v>
      </c>
    </row>
    <row r="49" customFormat="false" ht="12.75" hidden="false" customHeight="false" outlineLevel="0" collapsed="false">
      <c r="A49" s="18" t="s">
        <v>88</v>
      </c>
      <c r="B49" s="54" t="s">
        <v>118</v>
      </c>
      <c r="C49" s="55" t="s">
        <v>119</v>
      </c>
      <c r="D49" s="55" t="s">
        <v>115</v>
      </c>
      <c r="E49" s="17" t="n">
        <v>0.111782407407407</v>
      </c>
      <c r="F49" s="18" t="s">
        <v>19</v>
      </c>
    </row>
    <row r="50" customFormat="false" ht="12.75" hidden="false" customHeight="false" outlineLevel="0" collapsed="false">
      <c r="A50" s="18" t="s">
        <v>88</v>
      </c>
      <c r="B50" s="54" t="s">
        <v>126</v>
      </c>
      <c r="C50" s="55" t="s">
        <v>23</v>
      </c>
      <c r="D50" s="55" t="s">
        <v>35</v>
      </c>
      <c r="E50" s="17" t="n">
        <v>0.127777777777778</v>
      </c>
      <c r="F50" s="18" t="s">
        <v>19</v>
      </c>
    </row>
    <row r="51" customFormat="false" ht="12.75" hidden="false" customHeight="false" outlineLevel="0" collapsed="false">
      <c r="A51" s="18" t="s">
        <v>88</v>
      </c>
      <c r="B51" s="54" t="s">
        <v>126</v>
      </c>
      <c r="C51" s="55" t="s">
        <v>127</v>
      </c>
      <c r="D51" s="55" t="s">
        <v>35</v>
      </c>
      <c r="E51" s="17" t="n">
        <v>0.131296296296296</v>
      </c>
      <c r="F51" s="18" t="s">
        <v>19</v>
      </c>
    </row>
    <row r="52" customFormat="false" ht="12.75" hidden="false" customHeight="false" outlineLevel="0" collapsed="false">
      <c r="A52" s="18" t="s">
        <v>88</v>
      </c>
      <c r="B52" s="54" t="s">
        <v>31</v>
      </c>
      <c r="C52" s="55" t="s">
        <v>97</v>
      </c>
      <c r="D52" s="55" t="s">
        <v>9</v>
      </c>
      <c r="E52" s="17" t="n">
        <v>0.028912037037037</v>
      </c>
      <c r="F52" s="18" t="s">
        <v>228</v>
      </c>
    </row>
    <row r="53" customFormat="false" ht="12.75" hidden="false" customHeight="false" outlineLevel="0" collapsed="false">
      <c r="A53" s="18" t="s">
        <v>88</v>
      </c>
      <c r="B53" s="54" t="s">
        <v>109</v>
      </c>
      <c r="C53" s="55" t="s">
        <v>50</v>
      </c>
      <c r="D53" s="55" t="s">
        <v>9</v>
      </c>
      <c r="E53" s="17" t="n">
        <v>0.0377314814814815</v>
      </c>
      <c r="F53" s="18" t="s">
        <v>228</v>
      </c>
    </row>
    <row r="54" customFormat="false" ht="12.75" hidden="false" customHeight="false" outlineLevel="0" collapsed="false">
      <c r="A54" s="18" t="s">
        <v>88</v>
      </c>
      <c r="B54" s="54" t="s">
        <v>249</v>
      </c>
      <c r="C54" s="55" t="s">
        <v>250</v>
      </c>
      <c r="D54" s="55" t="s">
        <v>108</v>
      </c>
      <c r="E54" s="17" t="n">
        <v>0.0545486111111111</v>
      </c>
      <c r="F54" s="18" t="s">
        <v>228</v>
      </c>
    </row>
    <row r="55" customFormat="false" ht="12.75" hidden="false" customHeight="false" outlineLevel="0" collapsed="false">
      <c r="A55" s="18" t="s">
        <v>88</v>
      </c>
      <c r="B55" s="54" t="s">
        <v>120</v>
      </c>
      <c r="C55" s="55" t="s">
        <v>50</v>
      </c>
      <c r="D55" s="55" t="s">
        <v>121</v>
      </c>
      <c r="E55" s="17" t="n">
        <v>0.106412037037037</v>
      </c>
      <c r="F55" s="18" t="s">
        <v>228</v>
      </c>
    </row>
    <row r="56" customFormat="false" ht="13.5" hidden="false" customHeight="false" outlineLevel="0" collapsed="false">
      <c r="A56" s="26" t="s">
        <v>88</v>
      </c>
      <c r="B56" s="56" t="s">
        <v>126</v>
      </c>
      <c r="C56" s="57" t="s">
        <v>251</v>
      </c>
      <c r="D56" s="57" t="s">
        <v>35</v>
      </c>
      <c r="E56" s="25" t="n">
        <v>0.120717592592593</v>
      </c>
      <c r="F56" s="26" t="s">
        <v>228</v>
      </c>
    </row>
    <row r="57" customFormat="false" ht="12.75" hidden="false" customHeight="false" outlineLevel="0" collapsed="false">
      <c r="A57" s="31" t="s">
        <v>128</v>
      </c>
      <c r="B57" s="58" t="s">
        <v>129</v>
      </c>
      <c r="C57" s="59" t="s">
        <v>130</v>
      </c>
      <c r="D57" s="59" t="s">
        <v>108</v>
      </c>
      <c r="E57" s="30" t="n">
        <v>0.0621296296296296</v>
      </c>
      <c r="F57" s="31" t="n">
        <v>1</v>
      </c>
    </row>
    <row r="58" customFormat="false" ht="12.75" hidden="false" customHeight="false" outlineLevel="0" collapsed="false">
      <c r="A58" s="18" t="s">
        <v>128</v>
      </c>
      <c r="B58" s="54" t="s">
        <v>131</v>
      </c>
      <c r="C58" s="55" t="s">
        <v>132</v>
      </c>
      <c r="D58" s="55" t="s">
        <v>56</v>
      </c>
      <c r="E58" s="17" t="n">
        <v>0.0643402777777778</v>
      </c>
      <c r="F58" s="18" t="n">
        <v>2</v>
      </c>
    </row>
    <row r="59" customFormat="false" ht="12.75" hidden="false" customHeight="false" outlineLevel="0" collapsed="false">
      <c r="A59" s="18" t="s">
        <v>128</v>
      </c>
      <c r="B59" s="54" t="s">
        <v>133</v>
      </c>
      <c r="C59" s="55" t="s">
        <v>23</v>
      </c>
      <c r="D59" s="55" t="s">
        <v>108</v>
      </c>
      <c r="E59" s="17" t="n">
        <v>0.0709490740740741</v>
      </c>
      <c r="F59" s="18" t="n">
        <v>3</v>
      </c>
    </row>
    <row r="60" customFormat="false" ht="12.75" hidden="false" customHeight="false" outlineLevel="0" collapsed="false">
      <c r="A60" s="18" t="s">
        <v>128</v>
      </c>
      <c r="B60" s="54" t="s">
        <v>252</v>
      </c>
      <c r="C60" s="55" t="s">
        <v>23</v>
      </c>
      <c r="D60" s="55" t="s">
        <v>35</v>
      </c>
      <c r="E60" s="17" t="n">
        <v>0.0796180555555556</v>
      </c>
      <c r="F60" s="18" t="s">
        <v>19</v>
      </c>
    </row>
    <row r="61" customFormat="false" ht="12.75" hidden="false" customHeight="false" outlineLevel="0" collapsed="false">
      <c r="A61" s="18" t="s">
        <v>128</v>
      </c>
      <c r="B61" s="54" t="s">
        <v>136</v>
      </c>
      <c r="C61" s="55" t="s">
        <v>137</v>
      </c>
      <c r="D61" s="55" t="s">
        <v>9</v>
      </c>
      <c r="E61" s="17" t="n">
        <v>0.0826967592592593</v>
      </c>
      <c r="F61" s="18" t="s">
        <v>19</v>
      </c>
    </row>
    <row r="62" customFormat="false" ht="12.75" hidden="false" customHeight="false" outlineLevel="0" collapsed="false">
      <c r="A62" s="18" t="s">
        <v>128</v>
      </c>
      <c r="B62" s="54" t="s">
        <v>134</v>
      </c>
      <c r="C62" s="55" t="s">
        <v>135</v>
      </c>
      <c r="D62" s="55" t="s">
        <v>115</v>
      </c>
      <c r="E62" s="17" t="n">
        <v>0.0970717592592593</v>
      </c>
      <c r="F62" s="18" t="s">
        <v>19</v>
      </c>
    </row>
    <row r="63" customFormat="false" ht="13.5" hidden="false" customHeight="false" outlineLevel="0" collapsed="false">
      <c r="A63" s="36" t="s">
        <v>128</v>
      </c>
      <c r="B63" s="60" t="s">
        <v>140</v>
      </c>
      <c r="C63" s="61" t="s">
        <v>141</v>
      </c>
      <c r="D63" s="61" t="s">
        <v>112</v>
      </c>
      <c r="E63" s="35" t="n">
        <v>0.126608796296296</v>
      </c>
      <c r="F63" s="36" t="s">
        <v>228</v>
      </c>
    </row>
    <row r="64" customFormat="false" ht="12.75" hidden="false" customHeight="false" outlineLevel="0" collapsed="false">
      <c r="A64" s="13" t="s">
        <v>142</v>
      </c>
      <c r="B64" s="52" t="s">
        <v>86</v>
      </c>
      <c r="C64" s="53" t="s">
        <v>107</v>
      </c>
      <c r="D64" s="53" t="s">
        <v>56</v>
      </c>
      <c r="E64" s="12" t="n">
        <v>0.0569444444444444</v>
      </c>
      <c r="F64" s="13" t="n">
        <v>1</v>
      </c>
    </row>
    <row r="65" customFormat="false" ht="12.75" hidden="false" customHeight="false" outlineLevel="0" collapsed="false">
      <c r="A65" s="18" t="s">
        <v>142</v>
      </c>
      <c r="B65" s="54" t="s">
        <v>133</v>
      </c>
      <c r="C65" s="55" t="s">
        <v>143</v>
      </c>
      <c r="D65" s="55" t="s">
        <v>115</v>
      </c>
      <c r="E65" s="17" t="n">
        <v>0.0590393518518519</v>
      </c>
      <c r="F65" s="18" t="n">
        <v>2</v>
      </c>
    </row>
    <row r="66" customFormat="false" ht="12.75" hidden="false" customHeight="false" outlineLevel="0" collapsed="false">
      <c r="A66" s="18" t="s">
        <v>142</v>
      </c>
      <c r="B66" s="54" t="s">
        <v>146</v>
      </c>
      <c r="C66" s="55" t="s">
        <v>73</v>
      </c>
      <c r="D66" s="55" t="s">
        <v>35</v>
      </c>
      <c r="E66" s="17" t="n">
        <v>0.0602546296296296</v>
      </c>
      <c r="F66" s="18" t="n">
        <v>3</v>
      </c>
    </row>
    <row r="67" customFormat="false" ht="13.5" hidden="false" customHeight="false" outlineLevel="0" collapsed="false">
      <c r="A67" s="26" t="s">
        <v>142</v>
      </c>
      <c r="B67" s="56" t="s">
        <v>145</v>
      </c>
      <c r="C67" s="57" t="s">
        <v>82</v>
      </c>
      <c r="D67" s="57" t="s">
        <v>24</v>
      </c>
      <c r="E67" s="25" t="n">
        <v>0.0644560185185185</v>
      </c>
      <c r="F67" s="26" t="s">
        <v>19</v>
      </c>
    </row>
    <row r="68" customFormat="false" ht="12.75" hidden="false" customHeight="false" outlineLevel="0" collapsed="false">
      <c r="A68" s="31" t="s">
        <v>147</v>
      </c>
      <c r="B68" s="58" t="s">
        <v>83</v>
      </c>
      <c r="C68" s="59" t="s">
        <v>71</v>
      </c>
      <c r="D68" s="59" t="s">
        <v>85</v>
      </c>
      <c r="E68" s="30" t="n">
        <v>0.0458101851851852</v>
      </c>
      <c r="F68" s="31" t="n">
        <v>1</v>
      </c>
    </row>
    <row r="69" customFormat="false" ht="12.75" hidden="false" customHeight="false" outlineLevel="0" collapsed="false">
      <c r="A69" s="18" t="s">
        <v>147</v>
      </c>
      <c r="B69" s="54" t="s">
        <v>148</v>
      </c>
      <c r="C69" s="55" t="s">
        <v>149</v>
      </c>
      <c r="D69" s="55" t="s">
        <v>24</v>
      </c>
      <c r="E69" s="17" t="n">
        <v>0.0478819444444444</v>
      </c>
      <c r="F69" s="18" t="n">
        <v>2</v>
      </c>
    </row>
    <row r="70" customFormat="false" ht="12.75" hidden="false" customHeight="false" outlineLevel="0" collapsed="false">
      <c r="A70" s="18" t="s">
        <v>147</v>
      </c>
      <c r="B70" s="54" t="s">
        <v>253</v>
      </c>
      <c r="C70" s="55" t="s">
        <v>82</v>
      </c>
      <c r="D70" s="55" t="s">
        <v>115</v>
      </c>
      <c r="E70" s="17" t="n">
        <v>0.0489467592592593</v>
      </c>
      <c r="F70" s="18" t="n">
        <v>3</v>
      </c>
    </row>
    <row r="71" customFormat="false" ht="12.75" hidden="false" customHeight="false" outlineLevel="0" collapsed="false">
      <c r="A71" s="18" t="s">
        <v>147</v>
      </c>
      <c r="B71" s="54" t="s">
        <v>154</v>
      </c>
      <c r="C71" s="55" t="s">
        <v>155</v>
      </c>
      <c r="D71" s="55" t="s">
        <v>115</v>
      </c>
      <c r="E71" s="17" t="n">
        <v>0.0532638888888889</v>
      </c>
      <c r="F71" s="18" t="s">
        <v>19</v>
      </c>
    </row>
    <row r="72" customFormat="false" ht="12.75" hidden="false" customHeight="false" outlineLevel="0" collapsed="false">
      <c r="A72" s="18" t="s">
        <v>147</v>
      </c>
      <c r="B72" s="54" t="s">
        <v>150</v>
      </c>
      <c r="C72" s="55" t="s">
        <v>151</v>
      </c>
      <c r="D72" s="55" t="s">
        <v>115</v>
      </c>
      <c r="E72" s="17" t="n">
        <v>0.0557407407407407</v>
      </c>
      <c r="F72" s="18" t="s">
        <v>19</v>
      </c>
    </row>
    <row r="73" customFormat="false" ht="12.75" hidden="false" customHeight="false" outlineLevel="0" collapsed="false">
      <c r="A73" s="18" t="s">
        <v>147</v>
      </c>
      <c r="B73" s="54" t="s">
        <v>152</v>
      </c>
      <c r="C73" s="55" t="s">
        <v>153</v>
      </c>
      <c r="D73" s="55" t="s">
        <v>24</v>
      </c>
      <c r="E73" s="17" t="n">
        <v>0.0573611111111111</v>
      </c>
      <c r="F73" s="18" t="s">
        <v>19</v>
      </c>
    </row>
    <row r="74" customFormat="false" ht="13.5" hidden="false" customHeight="false" outlineLevel="0" collapsed="false">
      <c r="A74" s="36" t="s">
        <v>147</v>
      </c>
      <c r="B74" s="60" t="s">
        <v>156</v>
      </c>
      <c r="C74" s="61" t="s">
        <v>82</v>
      </c>
      <c r="D74" s="61" t="s">
        <v>157</v>
      </c>
      <c r="E74" s="35" t="n">
        <v>0.082650462962963</v>
      </c>
      <c r="F74" s="36" t="s">
        <v>228</v>
      </c>
    </row>
    <row r="75" customFormat="false" ht="12.75" hidden="false" customHeight="false" outlineLevel="0" collapsed="false">
      <c r="A75" s="13" t="s">
        <v>158</v>
      </c>
      <c r="B75" s="52" t="s">
        <v>164</v>
      </c>
      <c r="C75" s="53" t="s">
        <v>165</v>
      </c>
      <c r="D75" s="53" t="s">
        <v>18</v>
      </c>
      <c r="E75" s="12" t="n">
        <v>0.055775462962963</v>
      </c>
      <c r="F75" s="13" t="n">
        <v>1</v>
      </c>
    </row>
    <row r="76" customFormat="false" ht="12.75" hidden="false" customHeight="false" outlineLevel="0" collapsed="false">
      <c r="A76" s="18" t="s">
        <v>158</v>
      </c>
      <c r="B76" s="54" t="s">
        <v>133</v>
      </c>
      <c r="C76" s="55" t="s">
        <v>159</v>
      </c>
      <c r="D76" s="55" t="s">
        <v>160</v>
      </c>
      <c r="E76" s="17" t="n">
        <v>0.0571875</v>
      </c>
      <c r="F76" s="18" t="n">
        <v>2</v>
      </c>
    </row>
    <row r="77" customFormat="false" ht="12.75" hidden="false" customHeight="false" outlineLevel="0" collapsed="false">
      <c r="A77" s="18" t="s">
        <v>158</v>
      </c>
      <c r="B77" s="54" t="s">
        <v>106</v>
      </c>
      <c r="C77" s="55" t="s">
        <v>114</v>
      </c>
      <c r="D77" s="55" t="s">
        <v>108</v>
      </c>
      <c r="E77" s="17" t="n">
        <v>0.0801620370370371</v>
      </c>
      <c r="F77" s="18" t="n">
        <v>3</v>
      </c>
    </row>
    <row r="78" customFormat="false" ht="13.5" hidden="false" customHeight="false" outlineLevel="0" collapsed="false">
      <c r="A78" s="26" t="s">
        <v>158</v>
      </c>
      <c r="B78" s="56" t="s">
        <v>254</v>
      </c>
      <c r="C78" s="57" t="s">
        <v>23</v>
      </c>
      <c r="D78" s="57" t="s">
        <v>35</v>
      </c>
      <c r="E78" s="25" t="n">
        <v>0.100740740740741</v>
      </c>
      <c r="F78" s="26" t="s">
        <v>19</v>
      </c>
    </row>
    <row r="79" customFormat="false" ht="12.75" hidden="false" customHeight="false" outlineLevel="0" collapsed="false">
      <c r="A79" s="31" t="s">
        <v>166</v>
      </c>
      <c r="B79" s="58" t="s">
        <v>167</v>
      </c>
      <c r="C79" s="59" t="s">
        <v>62</v>
      </c>
      <c r="D79" s="59" t="s">
        <v>24</v>
      </c>
      <c r="E79" s="30" t="n">
        <v>0.0346875</v>
      </c>
      <c r="F79" s="31" t="n">
        <v>1</v>
      </c>
    </row>
    <row r="80" customFormat="false" ht="12.75" hidden="false" customHeight="false" outlineLevel="0" collapsed="false">
      <c r="A80" s="18" t="s">
        <v>166</v>
      </c>
      <c r="B80" s="54" t="s">
        <v>170</v>
      </c>
      <c r="C80" s="55" t="s">
        <v>59</v>
      </c>
      <c r="D80" s="55" t="s">
        <v>108</v>
      </c>
      <c r="E80" s="17" t="n">
        <v>0.0392708333333333</v>
      </c>
      <c r="F80" s="18" t="n">
        <v>2</v>
      </c>
    </row>
    <row r="81" customFormat="false" ht="12.75" hidden="false" customHeight="false" outlineLevel="0" collapsed="false">
      <c r="A81" s="18" t="s">
        <v>166</v>
      </c>
      <c r="B81" s="54" t="s">
        <v>168</v>
      </c>
      <c r="C81" s="55" t="s">
        <v>169</v>
      </c>
      <c r="D81" s="55" t="s">
        <v>24</v>
      </c>
      <c r="E81" s="17" t="n">
        <v>0.0415046296296296</v>
      </c>
      <c r="F81" s="18" t="n">
        <v>3</v>
      </c>
    </row>
    <row r="82" customFormat="false" ht="13.5" hidden="false" customHeight="false" outlineLevel="0" collapsed="false">
      <c r="A82" s="36" t="s">
        <v>166</v>
      </c>
      <c r="B82" s="60" t="s">
        <v>171</v>
      </c>
      <c r="C82" s="61" t="s">
        <v>153</v>
      </c>
      <c r="D82" s="61" t="s">
        <v>108</v>
      </c>
      <c r="E82" s="35" t="n">
        <v>0.0509606481481482</v>
      </c>
      <c r="F82" s="36" t="s">
        <v>19</v>
      </c>
    </row>
    <row r="83" customFormat="false" ht="12.75" hidden="false" customHeight="false" outlineLevel="0" collapsed="false">
      <c r="A83" s="31" t="s">
        <v>172</v>
      </c>
      <c r="B83" s="58" t="s">
        <v>173</v>
      </c>
      <c r="C83" s="59" t="s">
        <v>174</v>
      </c>
      <c r="D83" s="59" t="s">
        <v>12</v>
      </c>
      <c r="E83" s="30" t="n">
        <v>0.0278472222222222</v>
      </c>
      <c r="F83" s="31" t="n">
        <v>1</v>
      </c>
    </row>
    <row r="84" customFormat="false" ht="12.75" hidden="false" customHeight="false" outlineLevel="0" collapsed="false">
      <c r="A84" s="18" t="s">
        <v>172</v>
      </c>
      <c r="B84" s="54" t="s">
        <v>175</v>
      </c>
      <c r="C84" s="55" t="s">
        <v>176</v>
      </c>
      <c r="D84" s="55" t="s">
        <v>27</v>
      </c>
      <c r="E84" s="17" t="n">
        <v>0.0339814814814815</v>
      </c>
      <c r="F84" s="18" t="n">
        <v>2</v>
      </c>
    </row>
    <row r="85" customFormat="false" ht="12.75" hidden="false" customHeight="false" outlineLevel="0" collapsed="false">
      <c r="A85" s="18" t="s">
        <v>172</v>
      </c>
      <c r="B85" s="54" t="s">
        <v>179</v>
      </c>
      <c r="C85" s="55" t="s">
        <v>180</v>
      </c>
      <c r="D85" s="55" t="s">
        <v>67</v>
      </c>
      <c r="E85" s="17" t="n">
        <v>0.0342592592592593</v>
      </c>
      <c r="F85" s="18" t="n">
        <v>3</v>
      </c>
    </row>
    <row r="86" customFormat="false" ht="12.75" hidden="false" customHeight="false" outlineLevel="0" collapsed="false">
      <c r="A86" s="18" t="s">
        <v>172</v>
      </c>
      <c r="B86" s="54" t="s">
        <v>181</v>
      </c>
      <c r="C86" s="55" t="s">
        <v>182</v>
      </c>
      <c r="D86" s="55" t="s">
        <v>40</v>
      </c>
      <c r="E86" s="17" t="n">
        <v>0.0399537037037037</v>
      </c>
      <c r="F86" s="18" t="s">
        <v>19</v>
      </c>
    </row>
    <row r="87" customFormat="false" ht="12.75" hidden="false" customHeight="false" outlineLevel="0" collapsed="false">
      <c r="A87" s="18" t="s">
        <v>172</v>
      </c>
      <c r="B87" s="54" t="s">
        <v>177</v>
      </c>
      <c r="C87" s="55" t="s">
        <v>178</v>
      </c>
      <c r="D87" s="55" t="s">
        <v>40</v>
      </c>
      <c r="E87" s="17" t="n">
        <v>0.04625</v>
      </c>
      <c r="F87" s="18" t="s">
        <v>19</v>
      </c>
    </row>
    <row r="88" customFormat="false" ht="12.75" hidden="false" customHeight="false" outlineLevel="0" collapsed="false">
      <c r="A88" s="18" t="s">
        <v>172</v>
      </c>
      <c r="B88" s="54" t="s">
        <v>183</v>
      </c>
      <c r="C88" s="55" t="s">
        <v>184</v>
      </c>
      <c r="D88" s="55" t="s">
        <v>18</v>
      </c>
      <c r="E88" s="17" t="n">
        <v>0.0519560185185185</v>
      </c>
      <c r="F88" s="18" t="s">
        <v>19</v>
      </c>
    </row>
    <row r="89" customFormat="false" ht="13.5" hidden="false" customHeight="false" outlineLevel="0" collapsed="false">
      <c r="A89" s="36" t="s">
        <v>172</v>
      </c>
      <c r="B89" s="60" t="s">
        <v>185</v>
      </c>
      <c r="C89" s="61" t="s">
        <v>186</v>
      </c>
      <c r="D89" s="61" t="s">
        <v>54</v>
      </c>
      <c r="E89" s="35" t="n">
        <v>0.0571990740740741</v>
      </c>
      <c r="F89" s="36" t="s">
        <v>19</v>
      </c>
    </row>
    <row r="90" customFormat="false" ht="12.75" hidden="false" customHeight="false" outlineLevel="0" collapsed="false">
      <c r="A90" s="13" t="s">
        <v>187</v>
      </c>
      <c r="B90" s="52" t="s">
        <v>190</v>
      </c>
      <c r="C90" s="53" t="s">
        <v>191</v>
      </c>
      <c r="D90" s="53" t="s">
        <v>27</v>
      </c>
      <c r="E90" s="12" t="n">
        <v>0.0463888888888889</v>
      </c>
      <c r="F90" s="13" t="n">
        <v>1</v>
      </c>
    </row>
    <row r="91" customFormat="false" ht="12.75" hidden="false" customHeight="false" outlineLevel="0" collapsed="false">
      <c r="A91" s="18" t="s">
        <v>187</v>
      </c>
      <c r="B91" s="54" t="s">
        <v>192</v>
      </c>
      <c r="C91" s="55" t="s">
        <v>193</v>
      </c>
      <c r="D91" s="55" t="s">
        <v>40</v>
      </c>
      <c r="E91" s="17" t="n">
        <v>0.0483449074074074</v>
      </c>
      <c r="F91" s="18" t="n">
        <v>2</v>
      </c>
    </row>
    <row r="92" customFormat="false" ht="12.75" hidden="false" customHeight="false" outlineLevel="0" collapsed="false">
      <c r="A92" s="18" t="s">
        <v>187</v>
      </c>
      <c r="B92" s="54" t="s">
        <v>188</v>
      </c>
      <c r="C92" s="55" t="s">
        <v>189</v>
      </c>
      <c r="D92" s="55" t="s">
        <v>27</v>
      </c>
      <c r="E92" s="17" t="n">
        <v>0.0504976851851852</v>
      </c>
      <c r="F92" s="18" t="n">
        <v>3</v>
      </c>
    </row>
    <row r="93" customFormat="false" ht="12.75" hidden="false" customHeight="false" outlineLevel="0" collapsed="false">
      <c r="A93" s="18" t="s">
        <v>187</v>
      </c>
      <c r="B93" s="54" t="s">
        <v>194</v>
      </c>
      <c r="C93" s="55" t="s">
        <v>195</v>
      </c>
      <c r="D93" s="55" t="s">
        <v>15</v>
      </c>
      <c r="E93" s="17" t="n">
        <v>0.064224537037037</v>
      </c>
      <c r="F93" s="18" t="s">
        <v>19</v>
      </c>
    </row>
    <row r="94" customFormat="false" ht="13.5" hidden="false" customHeight="false" outlineLevel="0" collapsed="false">
      <c r="A94" s="26" t="s">
        <v>187</v>
      </c>
      <c r="B94" s="56" t="s">
        <v>196</v>
      </c>
      <c r="C94" s="57" t="s">
        <v>197</v>
      </c>
      <c r="D94" s="57" t="s">
        <v>67</v>
      </c>
      <c r="E94" s="25" t="n">
        <v>0.0771990740740741</v>
      </c>
      <c r="F94" s="26" t="s">
        <v>19</v>
      </c>
    </row>
    <row r="95" customFormat="false" ht="12.75" hidden="false" customHeight="false" outlineLevel="0" collapsed="false">
      <c r="A95" s="31" t="s">
        <v>198</v>
      </c>
      <c r="B95" s="58" t="s">
        <v>255</v>
      </c>
      <c r="C95" s="59" t="s">
        <v>200</v>
      </c>
      <c r="D95" s="59" t="s">
        <v>27</v>
      </c>
      <c r="E95" s="30" t="n">
        <v>0.0695717592592593</v>
      </c>
      <c r="F95" s="31" t="n">
        <v>1</v>
      </c>
    </row>
    <row r="96" customFormat="false" ht="12.75" hidden="false" customHeight="false" outlineLevel="0" collapsed="false">
      <c r="A96" s="18" t="s">
        <v>198</v>
      </c>
      <c r="B96" s="54" t="s">
        <v>164</v>
      </c>
      <c r="C96" s="55" t="s">
        <v>180</v>
      </c>
      <c r="D96" s="55" t="s">
        <v>15</v>
      </c>
      <c r="E96" s="17" t="n">
        <v>0.0710300925925926</v>
      </c>
      <c r="F96" s="18" t="n">
        <v>2</v>
      </c>
    </row>
    <row r="97" customFormat="false" ht="12.75" hidden="false" customHeight="false" outlineLevel="0" collapsed="false">
      <c r="A97" s="18" t="s">
        <v>198</v>
      </c>
      <c r="B97" s="54" t="s">
        <v>201</v>
      </c>
      <c r="C97" s="55" t="s">
        <v>200</v>
      </c>
      <c r="D97" s="55" t="s">
        <v>15</v>
      </c>
      <c r="E97" s="17" t="n">
        <v>0.0752777777777778</v>
      </c>
      <c r="F97" s="18" t="n">
        <v>3</v>
      </c>
    </row>
    <row r="98" customFormat="false" ht="12.75" hidden="false" customHeight="false" outlineLevel="0" collapsed="false">
      <c r="A98" s="18" t="s">
        <v>198</v>
      </c>
      <c r="B98" s="54" t="s">
        <v>194</v>
      </c>
      <c r="C98" s="55" t="s">
        <v>193</v>
      </c>
      <c r="D98" s="55" t="s">
        <v>15</v>
      </c>
      <c r="E98" s="17" t="n">
        <v>0.102476851851852</v>
      </c>
      <c r="F98" s="18" t="s">
        <v>19</v>
      </c>
    </row>
    <row r="99" customFormat="false" ht="12.75" hidden="false" customHeight="false" outlineLevel="0" collapsed="false">
      <c r="A99" s="18" t="s">
        <v>198</v>
      </c>
      <c r="B99" s="54" t="s">
        <v>49</v>
      </c>
      <c r="C99" s="55" t="s">
        <v>176</v>
      </c>
      <c r="D99" s="55" t="s">
        <v>51</v>
      </c>
      <c r="E99" s="17" t="n">
        <v>0.106446759259259</v>
      </c>
      <c r="F99" s="18" t="s">
        <v>19</v>
      </c>
    </row>
    <row r="100" customFormat="false" ht="12.75" hidden="false" customHeight="false" outlineLevel="0" collapsed="false">
      <c r="A100" s="18" t="s">
        <v>198</v>
      </c>
      <c r="B100" s="54" t="s">
        <v>202</v>
      </c>
      <c r="C100" s="55" t="s">
        <v>203</v>
      </c>
      <c r="D100" s="55" t="s">
        <v>115</v>
      </c>
      <c r="E100" s="17" t="n">
        <v>0.0930324074074074</v>
      </c>
      <c r="F100" s="18" t="s">
        <v>228</v>
      </c>
    </row>
    <row r="101" customFormat="false" ht="13.5" hidden="false" customHeight="false" outlineLevel="0" collapsed="false">
      <c r="A101" s="36" t="s">
        <v>198</v>
      </c>
      <c r="B101" s="60" t="s">
        <v>164</v>
      </c>
      <c r="C101" s="61" t="s">
        <v>180</v>
      </c>
      <c r="D101" s="61" t="s">
        <v>115</v>
      </c>
      <c r="E101" s="35" t="n">
        <v>0.139247685185185</v>
      </c>
      <c r="F101" s="36" t="s">
        <v>228</v>
      </c>
    </row>
    <row r="102" customFormat="false" ht="12.75" hidden="false" customHeight="false" outlineLevel="0" collapsed="false">
      <c r="A102" s="13" t="s">
        <v>204</v>
      </c>
      <c r="B102" s="52" t="s">
        <v>205</v>
      </c>
      <c r="C102" s="53" t="s">
        <v>206</v>
      </c>
      <c r="D102" s="53" t="s">
        <v>24</v>
      </c>
      <c r="E102" s="12" t="n">
        <v>0.0522685185185185</v>
      </c>
      <c r="F102" s="13" t="n">
        <v>1</v>
      </c>
    </row>
    <row r="103" customFormat="false" ht="12.75" hidden="false" customHeight="false" outlineLevel="0" collapsed="false">
      <c r="A103" s="18" t="s">
        <v>204</v>
      </c>
      <c r="B103" s="54" t="s">
        <v>208</v>
      </c>
      <c r="C103" s="55" t="s">
        <v>209</v>
      </c>
      <c r="D103" s="55" t="s">
        <v>108</v>
      </c>
      <c r="E103" s="17" t="n">
        <v>0.0568287037037037</v>
      </c>
      <c r="F103" s="18" t="n">
        <v>2</v>
      </c>
    </row>
    <row r="104" customFormat="false" ht="12.75" hidden="false" customHeight="false" outlineLevel="0" collapsed="false">
      <c r="A104" s="18" t="s">
        <v>204</v>
      </c>
      <c r="B104" s="54" t="s">
        <v>136</v>
      </c>
      <c r="C104" s="55" t="s">
        <v>207</v>
      </c>
      <c r="D104" s="55" t="s">
        <v>9</v>
      </c>
      <c r="E104" s="17" t="n">
        <v>0.0635532407407407</v>
      </c>
      <c r="F104" s="18" t="n">
        <v>3</v>
      </c>
    </row>
    <row r="105" customFormat="false" ht="12.75" hidden="false" customHeight="false" outlineLevel="0" collapsed="false">
      <c r="A105" s="18" t="s">
        <v>204</v>
      </c>
      <c r="B105" s="54" t="s">
        <v>215</v>
      </c>
      <c r="C105" s="55" t="s">
        <v>216</v>
      </c>
      <c r="D105" s="55" t="s">
        <v>108</v>
      </c>
      <c r="E105" s="17" t="n">
        <v>0.075162037037037</v>
      </c>
      <c r="F105" s="18" t="s">
        <v>19</v>
      </c>
    </row>
    <row r="106" customFormat="false" ht="12.75" hidden="false" customHeight="false" outlineLevel="0" collapsed="false">
      <c r="A106" s="18" t="s">
        <v>204</v>
      </c>
      <c r="B106" s="54" t="s">
        <v>129</v>
      </c>
      <c r="C106" s="55" t="s">
        <v>211</v>
      </c>
      <c r="D106" s="55" t="s">
        <v>108</v>
      </c>
      <c r="E106" s="17" t="n">
        <v>0.0844097222222222</v>
      </c>
      <c r="F106" s="18" t="s">
        <v>19</v>
      </c>
    </row>
    <row r="107" customFormat="false" ht="12.75" hidden="false" customHeight="false" outlineLevel="0" collapsed="false">
      <c r="A107" s="18" t="s">
        <v>204</v>
      </c>
      <c r="B107" s="54" t="s">
        <v>220</v>
      </c>
      <c r="C107" s="55" t="s">
        <v>221</v>
      </c>
      <c r="D107" s="55" t="s">
        <v>18</v>
      </c>
      <c r="E107" s="17" t="n">
        <v>0.0844791666666667</v>
      </c>
      <c r="F107" s="18" t="s">
        <v>19</v>
      </c>
    </row>
    <row r="108" customFormat="false" ht="12.75" hidden="false" customHeight="false" outlineLevel="0" collapsed="false">
      <c r="A108" s="18" t="s">
        <v>204</v>
      </c>
      <c r="B108" s="54" t="s">
        <v>214</v>
      </c>
      <c r="C108" s="55" t="s">
        <v>178</v>
      </c>
      <c r="D108" s="55" t="s">
        <v>51</v>
      </c>
      <c r="E108" s="17" t="n">
        <v>0.0862615740740741</v>
      </c>
      <c r="F108" s="18" t="s">
        <v>19</v>
      </c>
    </row>
    <row r="109" customFormat="false" ht="12.75" hidden="false" customHeight="false" outlineLevel="0" collapsed="false">
      <c r="A109" s="18" t="s">
        <v>204</v>
      </c>
      <c r="B109" s="54" t="s">
        <v>95</v>
      </c>
      <c r="C109" s="55" t="s">
        <v>210</v>
      </c>
      <c r="D109" s="55" t="s">
        <v>56</v>
      </c>
      <c r="E109" s="17" t="n">
        <v>0.0875231481481482</v>
      </c>
      <c r="F109" s="18" t="s">
        <v>19</v>
      </c>
    </row>
    <row r="110" customFormat="false" ht="12.75" hidden="false" customHeight="false" outlineLevel="0" collapsed="false">
      <c r="A110" s="18" t="s">
        <v>204</v>
      </c>
      <c r="B110" s="54" t="s">
        <v>13</v>
      </c>
      <c r="C110" s="55" t="s">
        <v>219</v>
      </c>
      <c r="D110" s="55" t="s">
        <v>15</v>
      </c>
      <c r="E110" s="17" t="n">
        <v>0.0900810185185185</v>
      </c>
      <c r="F110" s="18" t="s">
        <v>19</v>
      </c>
    </row>
    <row r="111" customFormat="false" ht="12.75" hidden="false" customHeight="false" outlineLevel="0" collapsed="false">
      <c r="A111" s="18" t="s">
        <v>204</v>
      </c>
      <c r="B111" s="54" t="s">
        <v>256</v>
      </c>
      <c r="C111" s="55" t="s">
        <v>218</v>
      </c>
      <c r="D111" s="55" t="s">
        <v>15</v>
      </c>
      <c r="E111" s="17" t="n">
        <v>0.0945601851851852</v>
      </c>
      <c r="F111" s="18" t="s">
        <v>19</v>
      </c>
    </row>
    <row r="112" customFormat="false" ht="12.75" hidden="false" customHeight="false" outlineLevel="0" collapsed="false">
      <c r="A112" s="18" t="s">
        <v>204</v>
      </c>
      <c r="B112" s="54" t="s">
        <v>224</v>
      </c>
      <c r="C112" s="55" t="s">
        <v>225</v>
      </c>
      <c r="D112" s="55" t="s">
        <v>9</v>
      </c>
      <c r="E112" s="17" t="n">
        <v>0.11287037037037</v>
      </c>
      <c r="F112" s="18" t="s">
        <v>19</v>
      </c>
    </row>
    <row r="113" customFormat="false" ht="12.75" hidden="false" customHeight="false" outlineLevel="0" collapsed="false">
      <c r="A113" s="18" t="s">
        <v>204</v>
      </c>
      <c r="B113" s="54" t="s">
        <v>31</v>
      </c>
      <c r="C113" s="55" t="s">
        <v>257</v>
      </c>
      <c r="D113" s="55" t="s">
        <v>9</v>
      </c>
      <c r="E113" s="17" t="n">
        <v>0.0383680555555556</v>
      </c>
      <c r="F113" s="18" t="s">
        <v>228</v>
      </c>
    </row>
    <row r="114" customFormat="false" ht="12.75" hidden="false" customHeight="false" outlineLevel="0" collapsed="false">
      <c r="A114" s="18" t="s">
        <v>204</v>
      </c>
      <c r="B114" s="54" t="s">
        <v>226</v>
      </c>
      <c r="C114" s="55" t="s">
        <v>227</v>
      </c>
      <c r="D114" s="55" t="s">
        <v>115</v>
      </c>
      <c r="E114" s="17" t="n">
        <v>0.0439236111111111</v>
      </c>
      <c r="F114" s="18" t="s">
        <v>228</v>
      </c>
    </row>
    <row r="115" customFormat="false" ht="12.75" hidden="false" customHeight="false" outlineLevel="0" collapsed="false">
      <c r="A115" s="18" t="s">
        <v>204</v>
      </c>
      <c r="B115" s="54" t="s">
        <v>222</v>
      </c>
      <c r="C115" s="55" t="s">
        <v>223</v>
      </c>
      <c r="D115" s="55" t="s">
        <v>115</v>
      </c>
      <c r="E115" s="17" t="n">
        <v>0.0842476851851852</v>
      </c>
      <c r="F115" s="18" t="s">
        <v>228</v>
      </c>
    </row>
    <row r="116" customFormat="false" ht="13.5" hidden="false" customHeight="false" outlineLevel="0" collapsed="false">
      <c r="A116" s="26" t="s">
        <v>204</v>
      </c>
      <c r="B116" s="56" t="s">
        <v>258</v>
      </c>
      <c r="C116" s="57" t="s">
        <v>213</v>
      </c>
      <c r="D116" s="57" t="s">
        <v>27</v>
      </c>
      <c r="E116" s="25" t="n">
        <v>0.0843055555555556</v>
      </c>
      <c r="F116" s="26" t="s">
        <v>228</v>
      </c>
    </row>
    <row r="117" customFormat="false" ht="12.75" hidden="false" customHeight="false" outlineLevel="0" collapsed="false">
      <c r="A117" s="31" t="s">
        <v>229</v>
      </c>
      <c r="B117" s="58" t="s">
        <v>231</v>
      </c>
      <c r="C117" s="59" t="s">
        <v>232</v>
      </c>
      <c r="D117" s="59" t="s">
        <v>108</v>
      </c>
      <c r="E117" s="30" t="n">
        <v>0.0460532407407407</v>
      </c>
      <c r="F117" s="31" t="n">
        <v>1</v>
      </c>
    </row>
    <row r="118" customFormat="false" ht="12.75" hidden="false" customHeight="false" outlineLevel="0" collapsed="false">
      <c r="A118" s="18" t="s">
        <v>229</v>
      </c>
      <c r="B118" s="54" t="s">
        <v>233</v>
      </c>
      <c r="C118" s="55" t="s">
        <v>234</v>
      </c>
      <c r="D118" s="55" t="s">
        <v>27</v>
      </c>
      <c r="E118" s="17" t="n">
        <v>0.0465277777777778</v>
      </c>
      <c r="F118" s="18" t="n">
        <v>2</v>
      </c>
    </row>
    <row r="119" customFormat="false" ht="12.75" hidden="false" customHeight="false" outlineLevel="0" collapsed="false">
      <c r="A119" s="18" t="s">
        <v>229</v>
      </c>
      <c r="B119" s="54" t="s">
        <v>86</v>
      </c>
      <c r="C119" s="55" t="s">
        <v>230</v>
      </c>
      <c r="D119" s="55" t="s">
        <v>56</v>
      </c>
      <c r="E119" s="17" t="n">
        <v>0.051712962962963</v>
      </c>
      <c r="F119" s="18" t="n">
        <v>3</v>
      </c>
    </row>
    <row r="120" customFormat="false" ht="12.75" hidden="false" customHeight="false" outlineLevel="0" collapsed="false">
      <c r="A120" s="18" t="s">
        <v>229</v>
      </c>
      <c r="B120" s="54" t="s">
        <v>259</v>
      </c>
      <c r="C120" s="55" t="s">
        <v>260</v>
      </c>
      <c r="D120" s="55" t="s">
        <v>108</v>
      </c>
      <c r="E120" s="17" t="n">
        <v>0.0647222222222222</v>
      </c>
      <c r="F120" s="18" t="s">
        <v>19</v>
      </c>
    </row>
    <row r="121" customFormat="false" ht="12.75" hidden="false" customHeight="false" outlineLevel="0" collapsed="false">
      <c r="A121" s="18" t="s">
        <v>229</v>
      </c>
      <c r="B121" s="54" t="s">
        <v>235</v>
      </c>
      <c r="C121" s="55" t="s">
        <v>227</v>
      </c>
      <c r="D121" s="55" t="s">
        <v>108</v>
      </c>
      <c r="E121" s="17" t="n">
        <v>0.0712731481481482</v>
      </c>
      <c r="F121" s="18" t="s">
        <v>19</v>
      </c>
    </row>
    <row r="122" customFormat="false" ht="12.75" hidden="false" customHeight="false" outlineLevel="0" collapsed="false">
      <c r="A122" s="18" t="s">
        <v>229</v>
      </c>
      <c r="B122" s="54" t="s">
        <v>236</v>
      </c>
      <c r="C122" s="55" t="s">
        <v>237</v>
      </c>
      <c r="D122" s="55" t="s">
        <v>108</v>
      </c>
      <c r="E122" s="17" t="n">
        <v>0.0782060185185185</v>
      </c>
      <c r="F122" s="18" t="s">
        <v>19</v>
      </c>
    </row>
    <row r="123" customFormat="false" ht="13.5" hidden="false" customHeight="false" outlineLevel="0" collapsed="false">
      <c r="A123" s="36" t="s">
        <v>229</v>
      </c>
      <c r="B123" s="60" t="s">
        <v>151</v>
      </c>
      <c r="C123" s="61" t="s">
        <v>261</v>
      </c>
      <c r="D123" s="61" t="s">
        <v>108</v>
      </c>
      <c r="E123" s="35" t="n">
        <v>0.0794328703703704</v>
      </c>
      <c r="F123" s="36" t="s">
        <v>19</v>
      </c>
    </row>
    <row r="124" customFormat="false" ht="12.75" hidden="false" customHeight="false" outlineLevel="0" collapsed="false">
      <c r="A124" s="13" t="s">
        <v>239</v>
      </c>
      <c r="B124" s="52" t="s">
        <v>240</v>
      </c>
      <c r="C124" s="53" t="s">
        <v>241</v>
      </c>
      <c r="D124" s="53" t="s">
        <v>30</v>
      </c>
      <c r="E124" s="12" t="n">
        <v>0.0463773148148148</v>
      </c>
      <c r="F124" s="13" t="n">
        <v>1</v>
      </c>
    </row>
    <row r="125" customFormat="false" ht="12.75" hidden="false" customHeight="false" outlineLevel="0" collapsed="false">
      <c r="A125" s="18" t="s">
        <v>239</v>
      </c>
      <c r="B125" s="54" t="s">
        <v>242</v>
      </c>
      <c r="C125" s="55" t="s">
        <v>243</v>
      </c>
      <c r="D125" s="55" t="s">
        <v>27</v>
      </c>
      <c r="E125" s="17" t="n">
        <v>0.0497453703703704</v>
      </c>
      <c r="F125" s="18" t="n">
        <v>2</v>
      </c>
    </row>
    <row r="126" customFormat="false" ht="12.75" hidden="false" customHeight="false" outlineLevel="0" collapsed="false">
      <c r="A126" s="18" t="s">
        <v>239</v>
      </c>
      <c r="B126" s="54" t="s">
        <v>106</v>
      </c>
      <c r="C126" s="55" t="s">
        <v>244</v>
      </c>
      <c r="D126" s="55" t="s">
        <v>108</v>
      </c>
      <c r="E126" s="17" t="n">
        <v>0.0537615740740741</v>
      </c>
      <c r="F126" s="18" t="n">
        <v>3</v>
      </c>
    </row>
    <row r="127" customFormat="false" ht="13.5" hidden="false" customHeight="false" outlineLevel="0" collapsed="false">
      <c r="A127" s="36" t="s">
        <v>239</v>
      </c>
      <c r="B127" s="60" t="s">
        <v>245</v>
      </c>
      <c r="C127" s="61" t="s">
        <v>246</v>
      </c>
      <c r="D127" s="61" t="s">
        <v>54</v>
      </c>
      <c r="E127" s="35" t="n">
        <v>0.0867708333333333</v>
      </c>
      <c r="F127" s="36" t="s">
        <v>19</v>
      </c>
    </row>
  </sheetData>
  <autoFilter ref="A1:F127"/>
  <printOptions headings="false" gridLines="false" gridLinesSet="true" horizontalCentered="false" verticalCentered="false"/>
  <pageMargins left="1.07013888888889" right="0.179861111111111" top="0.6" bottom="0.4" header="0.170138888888889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6Camp. National&amp;C&amp;"Arial,Bold"&amp;16 2006&amp;R&amp;"Arial,Bold"&amp;16LD</oddHeader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56"/>
    <col collapsed="false" customWidth="true" hidden="false" outlineLevel="0" max="3" min="3" style="3" width="12.14"/>
    <col collapsed="false" customWidth="true" hidden="false" outlineLevel="0" max="4" min="4" style="3" width="15.13"/>
    <col collapsed="false" customWidth="true" hidden="false" outlineLevel="0" max="5" min="5" style="4" width="8.56"/>
    <col collapsed="false" customWidth="true" hidden="false" outlineLevel="0" max="6" min="6" style="4" width="6.56"/>
    <col collapsed="false" customWidth="true" hidden="false" outlineLevel="0" max="7" min="7" style="4" width="8.99"/>
    <col collapsed="false" customWidth="true" hidden="false" outlineLevel="0" max="8" min="8" style="4" width="6.99"/>
    <col collapsed="false" customWidth="true" hidden="false" outlineLevel="0" max="9" min="9" style="4" width="8.99"/>
    <col collapsed="false" customWidth="true" hidden="false" outlineLevel="0" max="10" min="10" style="4" width="7.28"/>
    <col collapsed="false" customWidth="false" hidden="false" outlineLevel="0" max="257" min="11" style="2" width="9.14"/>
  </cols>
  <sheetData>
    <row r="1" s="8" customFormat="true" ht="13.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2" t="s">
        <v>262</v>
      </c>
      <c r="F1" s="62" t="s">
        <v>263</v>
      </c>
      <c r="G1" s="62" t="s">
        <v>264</v>
      </c>
      <c r="H1" s="62" t="s">
        <v>265</v>
      </c>
      <c r="I1" s="62" t="s">
        <v>4</v>
      </c>
      <c r="J1" s="62" t="s">
        <v>5</v>
      </c>
    </row>
    <row r="2" customFormat="false" ht="12.75" hidden="false" customHeight="false" outlineLevel="0" collapsed="false">
      <c r="A2" s="27" t="s">
        <v>266</v>
      </c>
      <c r="B2" s="39" t="s">
        <v>267</v>
      </c>
      <c r="C2" s="29" t="s">
        <v>73</v>
      </c>
      <c r="D2" s="63" t="s">
        <v>24</v>
      </c>
      <c r="E2" s="64" t="n">
        <v>0.0235532407407407</v>
      </c>
      <c r="F2" s="31" t="n">
        <v>2</v>
      </c>
      <c r="G2" s="30" t="n">
        <v>0.0338310185185185</v>
      </c>
      <c r="H2" s="65" t="n">
        <v>1</v>
      </c>
      <c r="I2" s="64" t="n">
        <f aca="false">+E2+G2</f>
        <v>0.0573842592592593</v>
      </c>
      <c r="J2" s="31" t="n">
        <v>1</v>
      </c>
    </row>
    <row r="3" customFormat="false" ht="12.75" hidden="false" customHeight="false" outlineLevel="0" collapsed="false">
      <c r="A3" s="14" t="s">
        <v>266</v>
      </c>
      <c r="B3" s="19" t="s">
        <v>44</v>
      </c>
      <c r="C3" s="16" t="s">
        <v>50</v>
      </c>
      <c r="D3" s="66" t="s">
        <v>30</v>
      </c>
      <c r="E3" s="67" t="n">
        <v>0.0233680555555556</v>
      </c>
      <c r="F3" s="18" t="n">
        <v>1</v>
      </c>
      <c r="G3" s="17" t="n">
        <v>0.0359606481481482</v>
      </c>
      <c r="H3" s="68" t="n">
        <v>2</v>
      </c>
      <c r="I3" s="67" t="n">
        <f aca="false">+E3+G3</f>
        <v>0.0593287037037037</v>
      </c>
      <c r="J3" s="18" t="n">
        <v>2</v>
      </c>
    </row>
    <row r="4" customFormat="false" ht="12.75" hidden="false" customHeight="false" outlineLevel="0" collapsed="false">
      <c r="A4" s="14" t="s">
        <v>266</v>
      </c>
      <c r="B4" s="15" t="s">
        <v>268</v>
      </c>
      <c r="C4" s="16" t="s">
        <v>269</v>
      </c>
      <c r="D4" s="66" t="s">
        <v>40</v>
      </c>
      <c r="E4" s="67" t="n">
        <v>0.024525462962963</v>
      </c>
      <c r="F4" s="18" t="n">
        <v>3</v>
      </c>
      <c r="G4" s="17" t="n">
        <v>0.0379282407407407</v>
      </c>
      <c r="H4" s="68" t="s">
        <v>19</v>
      </c>
      <c r="I4" s="67" t="n">
        <f aca="false">+E4+G4</f>
        <v>0.0624537037037037</v>
      </c>
      <c r="J4" s="18" t="n">
        <v>3</v>
      </c>
      <c r="L4" s="2" t="s">
        <v>19</v>
      </c>
    </row>
    <row r="5" customFormat="false" ht="12.75" hidden="false" customHeight="false" outlineLevel="0" collapsed="false">
      <c r="A5" s="14" t="s">
        <v>266</v>
      </c>
      <c r="B5" s="19" t="s">
        <v>267</v>
      </c>
      <c r="C5" s="16" t="s">
        <v>270</v>
      </c>
      <c r="D5" s="66" t="s">
        <v>24</v>
      </c>
      <c r="E5" s="67" t="n">
        <v>0.0298148148148148</v>
      </c>
      <c r="F5" s="18" t="s">
        <v>19</v>
      </c>
      <c r="G5" s="17" t="n">
        <v>0.0362037037037037</v>
      </c>
      <c r="H5" s="68" t="n">
        <v>3</v>
      </c>
      <c r="I5" s="67" t="n">
        <f aca="false">+E5+G5</f>
        <v>0.0660185185185185</v>
      </c>
      <c r="J5" s="18" t="s">
        <v>19</v>
      </c>
    </row>
    <row r="6" customFormat="false" ht="12.75" hidden="false" customHeight="false" outlineLevel="0" collapsed="false">
      <c r="A6" s="14" t="s">
        <v>266</v>
      </c>
      <c r="B6" s="15" t="s">
        <v>271</v>
      </c>
      <c r="C6" s="16" t="s">
        <v>45</v>
      </c>
      <c r="D6" s="66" t="s">
        <v>27</v>
      </c>
      <c r="E6" s="67" t="n">
        <v>0.0257060185185185</v>
      </c>
      <c r="F6" s="18" t="s">
        <v>19</v>
      </c>
      <c r="G6" s="17" t="n">
        <v>0.0404398148148148</v>
      </c>
      <c r="H6" s="68" t="s">
        <v>19</v>
      </c>
      <c r="I6" s="67" t="n">
        <f aca="false">+E6+G6</f>
        <v>0.0661458333333333</v>
      </c>
      <c r="J6" s="18" t="s">
        <v>19</v>
      </c>
    </row>
    <row r="7" customFormat="false" ht="12.75" hidden="false" customHeight="false" outlineLevel="0" collapsed="false">
      <c r="A7" s="14" t="s">
        <v>266</v>
      </c>
      <c r="B7" s="15" t="s">
        <v>272</v>
      </c>
      <c r="C7" s="16" t="s">
        <v>273</v>
      </c>
      <c r="D7" s="66" t="s">
        <v>40</v>
      </c>
      <c r="E7" s="67" t="n">
        <v>0.0278356481481482</v>
      </c>
      <c r="F7" s="18" t="s">
        <v>19</v>
      </c>
      <c r="G7" s="17" t="n">
        <v>0.0383796296296296</v>
      </c>
      <c r="H7" s="68" t="s">
        <v>19</v>
      </c>
      <c r="I7" s="67" t="n">
        <f aca="false">+E7+G7</f>
        <v>0.0662152777777778</v>
      </c>
      <c r="J7" s="18" t="s">
        <v>19</v>
      </c>
    </row>
    <row r="8" customFormat="false" ht="12.75" hidden="false" customHeight="false" outlineLevel="0" collapsed="false">
      <c r="A8" s="14" t="s">
        <v>266</v>
      </c>
      <c r="B8" s="20" t="s">
        <v>274</v>
      </c>
      <c r="C8" s="21" t="s">
        <v>275</v>
      </c>
      <c r="D8" s="69" t="s">
        <v>21</v>
      </c>
      <c r="E8" s="67" t="n">
        <v>0.0635763888888889</v>
      </c>
      <c r="F8" s="18" t="s">
        <v>228</v>
      </c>
      <c r="G8" s="17" t="n">
        <v>0.0421180555555556</v>
      </c>
      <c r="H8" s="68" t="s">
        <v>19</v>
      </c>
      <c r="I8" s="67" t="n">
        <f aca="false">+E8+G8</f>
        <v>0.105694444444444</v>
      </c>
      <c r="J8" s="18" t="s">
        <v>228</v>
      </c>
    </row>
    <row r="9" customFormat="false" ht="12.75" hidden="false" customHeight="false" outlineLevel="0" collapsed="false">
      <c r="A9" s="18" t="s">
        <v>266</v>
      </c>
      <c r="B9" s="20" t="s">
        <v>276</v>
      </c>
      <c r="C9" s="21" t="s">
        <v>277</v>
      </c>
      <c r="D9" s="70" t="s">
        <v>85</v>
      </c>
      <c r="E9" s="67" t="n">
        <v>0.101863425925926</v>
      </c>
      <c r="F9" s="18" t="s">
        <v>228</v>
      </c>
      <c r="G9" s="17" t="n">
        <v>0.04</v>
      </c>
      <c r="H9" s="68" t="s">
        <v>19</v>
      </c>
      <c r="I9" s="67" t="n">
        <f aca="false">+E9+G9</f>
        <v>0.141863425925926</v>
      </c>
      <c r="J9" s="18" t="s">
        <v>228</v>
      </c>
    </row>
    <row r="10" customFormat="false" ht="12.75" hidden="false" customHeight="false" outlineLevel="0" collapsed="false">
      <c r="A10" s="14" t="s">
        <v>266</v>
      </c>
      <c r="B10" s="20" t="s">
        <v>278</v>
      </c>
      <c r="C10" s="21" t="s">
        <v>279</v>
      </c>
      <c r="D10" s="69" t="s">
        <v>54</v>
      </c>
      <c r="E10" s="67" t="n">
        <v>0.0976736111111111</v>
      </c>
      <c r="F10" s="18" t="s">
        <v>228</v>
      </c>
      <c r="G10" s="17" t="n">
        <v>0.0446759259259259</v>
      </c>
      <c r="H10" s="68" t="s">
        <v>19</v>
      </c>
      <c r="I10" s="67" t="n">
        <f aca="false">+E10+G10</f>
        <v>0.142349537037037</v>
      </c>
      <c r="J10" s="18" t="s">
        <v>228</v>
      </c>
    </row>
    <row r="11" customFormat="false" ht="12.75" hidden="false" customHeight="false" outlineLevel="0" collapsed="false">
      <c r="A11" s="14" t="s">
        <v>266</v>
      </c>
      <c r="B11" s="20" t="s">
        <v>280</v>
      </c>
      <c r="C11" s="21" t="s">
        <v>281</v>
      </c>
      <c r="D11" s="66" t="s">
        <v>54</v>
      </c>
      <c r="E11" s="67" t="n">
        <v>0.0793518518518519</v>
      </c>
      <c r="F11" s="18" t="s">
        <v>228</v>
      </c>
      <c r="G11" s="17" t="n">
        <v>0.0637384259259259</v>
      </c>
      <c r="H11" s="68" t="s">
        <v>228</v>
      </c>
      <c r="I11" s="67" t="n">
        <f aca="false">+E11+G11</f>
        <v>0.143090277777778</v>
      </c>
      <c r="J11" s="18" t="s">
        <v>228</v>
      </c>
    </row>
    <row r="12" customFormat="false" ht="13.5" hidden="false" customHeight="false" outlineLevel="0" collapsed="false">
      <c r="A12" s="36" t="s">
        <v>266</v>
      </c>
      <c r="B12" s="60" t="s">
        <v>282</v>
      </c>
      <c r="C12" s="61" t="s">
        <v>283</v>
      </c>
      <c r="D12" s="71" t="s">
        <v>115</v>
      </c>
      <c r="E12" s="72" t="s">
        <v>284</v>
      </c>
      <c r="F12" s="36" t="s">
        <v>284</v>
      </c>
      <c r="G12" s="35" t="n">
        <v>0.132916666666667</v>
      </c>
      <c r="H12" s="73" t="s">
        <v>228</v>
      </c>
      <c r="I12" s="72" t="s">
        <v>284</v>
      </c>
      <c r="J12" s="36" t="s">
        <v>284</v>
      </c>
    </row>
    <row r="13" customFormat="false" ht="12.75" hidden="false" customHeight="false" outlineLevel="0" collapsed="false">
      <c r="A13" s="9" t="s">
        <v>285</v>
      </c>
      <c r="B13" s="47" t="s">
        <v>286</v>
      </c>
      <c r="C13" s="11" t="s">
        <v>287</v>
      </c>
      <c r="D13" s="74" t="s">
        <v>40</v>
      </c>
      <c r="E13" s="75" t="n">
        <v>0.021400462962963</v>
      </c>
      <c r="F13" s="13" t="n">
        <v>1</v>
      </c>
      <c r="G13" s="12" t="n">
        <v>0.0298958333333333</v>
      </c>
      <c r="H13" s="76" t="n">
        <v>1</v>
      </c>
      <c r="I13" s="75" t="n">
        <f aca="false">+E13+G13</f>
        <v>0.0512962962962963</v>
      </c>
      <c r="J13" s="13" t="n">
        <v>1</v>
      </c>
    </row>
    <row r="14" customFormat="false" ht="12.75" hidden="false" customHeight="false" outlineLevel="0" collapsed="false">
      <c r="A14" s="14" t="s">
        <v>285</v>
      </c>
      <c r="B14" s="19" t="s">
        <v>288</v>
      </c>
      <c r="C14" s="16" t="s">
        <v>289</v>
      </c>
      <c r="D14" s="66" t="s">
        <v>24</v>
      </c>
      <c r="E14" s="67" t="n">
        <v>0.0245023148148148</v>
      </c>
      <c r="F14" s="18" t="n">
        <v>2</v>
      </c>
      <c r="G14" s="17" t="n">
        <v>0.032962962962963</v>
      </c>
      <c r="H14" s="68" t="n">
        <v>3</v>
      </c>
      <c r="I14" s="67" t="n">
        <f aca="false">+E14+G14</f>
        <v>0.0574652777777778</v>
      </c>
      <c r="J14" s="18" t="n">
        <v>2</v>
      </c>
    </row>
    <row r="15" customFormat="false" ht="12.75" hidden="false" customHeight="false" outlineLevel="0" collapsed="false">
      <c r="A15" s="14" t="s">
        <v>285</v>
      </c>
      <c r="B15" s="15" t="s">
        <v>22</v>
      </c>
      <c r="C15" s="16" t="s">
        <v>119</v>
      </c>
      <c r="D15" s="66" t="s">
        <v>24</v>
      </c>
      <c r="E15" s="67" t="n">
        <v>0.0276041666666667</v>
      </c>
      <c r="F15" s="18" t="s">
        <v>19</v>
      </c>
      <c r="G15" s="17" t="n">
        <v>0.0439236111111111</v>
      </c>
      <c r="H15" s="68" t="s">
        <v>19</v>
      </c>
      <c r="I15" s="67" t="n">
        <f aca="false">+E15+G15</f>
        <v>0.0715277777777778</v>
      </c>
      <c r="J15" s="18" t="n">
        <v>3</v>
      </c>
    </row>
    <row r="16" customFormat="false" ht="12.75" hidden="false" customHeight="false" outlineLevel="0" collapsed="false">
      <c r="A16" s="14" t="s">
        <v>285</v>
      </c>
      <c r="B16" s="15" t="s">
        <v>290</v>
      </c>
      <c r="C16" s="16" t="s">
        <v>291</v>
      </c>
      <c r="D16" s="66" t="s">
        <v>40</v>
      </c>
      <c r="E16" s="67" t="n">
        <v>0.0287731481481481</v>
      </c>
      <c r="F16" s="18" t="s">
        <v>19</v>
      </c>
      <c r="G16" s="17" t="n">
        <v>0.0445949074074074</v>
      </c>
      <c r="H16" s="68" t="s">
        <v>19</v>
      </c>
      <c r="I16" s="67" t="n">
        <f aca="false">+E16+G16</f>
        <v>0.0733680555555556</v>
      </c>
      <c r="J16" s="18" t="s">
        <v>19</v>
      </c>
    </row>
    <row r="17" customFormat="false" ht="12.75" hidden="false" customHeight="false" outlineLevel="0" collapsed="false">
      <c r="A17" s="14" t="s">
        <v>285</v>
      </c>
      <c r="B17" s="15" t="s">
        <v>271</v>
      </c>
      <c r="C17" s="16" t="s">
        <v>292</v>
      </c>
      <c r="D17" s="66" t="s">
        <v>27</v>
      </c>
      <c r="E17" s="67" t="n">
        <v>0.0269328703703704</v>
      </c>
      <c r="F17" s="18" t="s">
        <v>19</v>
      </c>
      <c r="G17" s="17" t="n">
        <v>0.0484143518518519</v>
      </c>
      <c r="H17" s="68" t="s">
        <v>19</v>
      </c>
      <c r="I17" s="67" t="n">
        <f aca="false">+E17+G17</f>
        <v>0.0753472222222222</v>
      </c>
      <c r="J17" s="18" t="s">
        <v>19</v>
      </c>
    </row>
    <row r="18" customFormat="false" ht="12.75" hidden="false" customHeight="false" outlineLevel="0" collapsed="false">
      <c r="A18" s="14" t="s">
        <v>285</v>
      </c>
      <c r="B18" s="15" t="s">
        <v>293</v>
      </c>
      <c r="C18" s="16" t="s">
        <v>294</v>
      </c>
      <c r="D18" s="66" t="s">
        <v>54</v>
      </c>
      <c r="E18" s="67" t="n">
        <v>0.0291550925925926</v>
      </c>
      <c r="F18" s="18" t="s">
        <v>19</v>
      </c>
      <c r="G18" s="17" t="n">
        <v>0.0468171296296296</v>
      </c>
      <c r="H18" s="68" t="s">
        <v>19</v>
      </c>
      <c r="I18" s="67" t="n">
        <f aca="false">+E18+G18</f>
        <v>0.0759722222222222</v>
      </c>
      <c r="J18" s="18" t="s">
        <v>19</v>
      </c>
    </row>
    <row r="19" customFormat="false" ht="12.75" hidden="false" customHeight="false" outlineLevel="0" collapsed="false">
      <c r="A19" s="14" t="s">
        <v>285</v>
      </c>
      <c r="B19" s="19" t="s">
        <v>177</v>
      </c>
      <c r="C19" s="16" t="s">
        <v>132</v>
      </c>
      <c r="D19" s="66" t="s">
        <v>40</v>
      </c>
      <c r="E19" s="67" t="n">
        <v>0.0303703703703704</v>
      </c>
      <c r="F19" s="18" t="s">
        <v>19</v>
      </c>
      <c r="G19" s="17" t="n">
        <v>0.0484490740740741</v>
      </c>
      <c r="H19" s="68" t="s">
        <v>19</v>
      </c>
      <c r="I19" s="67" t="n">
        <f aca="false">+E19+G19</f>
        <v>0.0788194444444444</v>
      </c>
      <c r="J19" s="18" t="s">
        <v>19</v>
      </c>
    </row>
    <row r="20" customFormat="false" ht="12.75" hidden="false" customHeight="false" outlineLevel="0" collapsed="false">
      <c r="A20" s="14" t="s">
        <v>285</v>
      </c>
      <c r="B20" s="15" t="s">
        <v>295</v>
      </c>
      <c r="C20" s="16" t="s">
        <v>50</v>
      </c>
      <c r="D20" s="66" t="s">
        <v>27</v>
      </c>
      <c r="E20" s="67" t="n">
        <v>0.0275925925925926</v>
      </c>
      <c r="F20" s="18" t="s">
        <v>19</v>
      </c>
      <c r="G20" s="17" t="n">
        <v>0.0553472222222222</v>
      </c>
      <c r="H20" s="68" t="s">
        <v>19</v>
      </c>
      <c r="I20" s="67" t="n">
        <f aca="false">+E20+G20</f>
        <v>0.0829398148148148</v>
      </c>
      <c r="J20" s="18" t="s">
        <v>19</v>
      </c>
    </row>
    <row r="21" customFormat="false" ht="12.75" hidden="false" customHeight="false" outlineLevel="0" collapsed="false">
      <c r="A21" s="14" t="s">
        <v>285</v>
      </c>
      <c r="B21" s="15" t="s">
        <v>296</v>
      </c>
      <c r="C21" s="16" t="s">
        <v>61</v>
      </c>
      <c r="D21" s="66" t="s">
        <v>15</v>
      </c>
      <c r="E21" s="67" t="n">
        <v>0.033912037037037</v>
      </c>
      <c r="F21" s="18" t="s">
        <v>19</v>
      </c>
      <c r="G21" s="17" t="n">
        <v>0.0492361111111111</v>
      </c>
      <c r="H21" s="68" t="s">
        <v>19</v>
      </c>
      <c r="I21" s="67" t="n">
        <f aca="false">+E21+G21</f>
        <v>0.0831481481481482</v>
      </c>
      <c r="J21" s="18" t="s">
        <v>19</v>
      </c>
    </row>
    <row r="22" customFormat="false" ht="12.75" hidden="false" customHeight="false" outlineLevel="0" collapsed="false">
      <c r="A22" s="14" t="s">
        <v>285</v>
      </c>
      <c r="B22" s="19" t="s">
        <v>16</v>
      </c>
      <c r="C22" s="16" t="s">
        <v>39</v>
      </c>
      <c r="D22" s="66" t="s">
        <v>18</v>
      </c>
      <c r="E22" s="67" t="n">
        <v>0.025625</v>
      </c>
      <c r="F22" s="18" t="n">
        <v>3</v>
      </c>
      <c r="G22" s="17" t="n">
        <v>0.0630671296296296</v>
      </c>
      <c r="H22" s="68" t="s">
        <v>19</v>
      </c>
      <c r="I22" s="67" t="n">
        <f aca="false">+E22+G22</f>
        <v>0.0886921296296296</v>
      </c>
      <c r="J22" s="18" t="s">
        <v>19</v>
      </c>
    </row>
    <row r="23" customFormat="false" ht="12.75" hidden="false" customHeight="false" outlineLevel="0" collapsed="false">
      <c r="A23" s="14" t="s">
        <v>285</v>
      </c>
      <c r="B23" s="15" t="s">
        <v>297</v>
      </c>
      <c r="C23" s="16" t="s">
        <v>298</v>
      </c>
      <c r="D23" s="66" t="s">
        <v>24</v>
      </c>
      <c r="E23" s="67" t="n">
        <v>0.0282523148148148</v>
      </c>
      <c r="F23" s="18" t="s">
        <v>19</v>
      </c>
      <c r="G23" s="17" t="n">
        <v>0.0547800925925926</v>
      </c>
      <c r="H23" s="68" t="s">
        <v>228</v>
      </c>
      <c r="I23" s="67" t="n">
        <f aca="false">+E23+G23</f>
        <v>0.0830324074074074</v>
      </c>
      <c r="J23" s="18" t="s">
        <v>228</v>
      </c>
    </row>
    <row r="24" customFormat="false" ht="12.75" hidden="false" customHeight="false" outlineLevel="0" collapsed="false">
      <c r="A24" s="14" t="s">
        <v>285</v>
      </c>
      <c r="B24" s="15" t="s">
        <v>299</v>
      </c>
      <c r="C24" s="16" t="s">
        <v>82</v>
      </c>
      <c r="D24" s="66" t="s">
        <v>54</v>
      </c>
      <c r="E24" s="67" t="n">
        <v>0.0347337962962963</v>
      </c>
      <c r="F24" s="18" t="s">
        <v>19</v>
      </c>
      <c r="G24" s="17" t="n">
        <v>0.0746064814814815</v>
      </c>
      <c r="H24" s="68" t="s">
        <v>228</v>
      </c>
      <c r="I24" s="67" t="n">
        <f aca="false">+E24+G24</f>
        <v>0.109340277777778</v>
      </c>
      <c r="J24" s="18" t="s">
        <v>228</v>
      </c>
    </row>
    <row r="25" customFormat="false" ht="12.75" hidden="false" customHeight="false" outlineLevel="0" collapsed="false">
      <c r="A25" s="14" t="s">
        <v>285</v>
      </c>
      <c r="B25" s="15" t="s">
        <v>300</v>
      </c>
      <c r="C25" s="16" t="s">
        <v>93</v>
      </c>
      <c r="D25" s="66" t="s">
        <v>27</v>
      </c>
      <c r="E25" s="67" t="n">
        <v>0.0988425925925926</v>
      </c>
      <c r="F25" s="18" t="s">
        <v>228</v>
      </c>
      <c r="G25" s="17" t="n">
        <v>0.0320138888888889</v>
      </c>
      <c r="H25" s="68" t="n">
        <v>2</v>
      </c>
      <c r="I25" s="67" t="n">
        <f aca="false">+E25+G25</f>
        <v>0.130856481481482</v>
      </c>
      <c r="J25" s="18" t="s">
        <v>228</v>
      </c>
    </row>
    <row r="26" customFormat="false" ht="13.5" hidden="false" customHeight="false" outlineLevel="0" collapsed="false">
      <c r="A26" s="26" t="s">
        <v>285</v>
      </c>
      <c r="B26" s="56" t="s">
        <v>151</v>
      </c>
      <c r="C26" s="57" t="s">
        <v>135</v>
      </c>
      <c r="D26" s="77" t="s">
        <v>108</v>
      </c>
      <c r="E26" s="78" t="s">
        <v>284</v>
      </c>
      <c r="F26" s="26" t="s">
        <v>284</v>
      </c>
      <c r="G26" s="25" t="n">
        <v>0.0578009259259259</v>
      </c>
      <c r="H26" s="79" t="s">
        <v>19</v>
      </c>
      <c r="I26" s="78"/>
      <c r="J26" s="26" t="s">
        <v>284</v>
      </c>
    </row>
    <row r="27" customFormat="false" ht="12.75" hidden="false" customHeight="false" outlineLevel="0" collapsed="false">
      <c r="A27" s="27" t="s">
        <v>301</v>
      </c>
      <c r="B27" s="39" t="s">
        <v>302</v>
      </c>
      <c r="C27" s="29" t="s">
        <v>303</v>
      </c>
      <c r="D27" s="63" t="s">
        <v>24</v>
      </c>
      <c r="E27" s="64" t="n">
        <v>0.0215393518518519</v>
      </c>
      <c r="F27" s="31" t="n">
        <v>1</v>
      </c>
      <c r="G27" s="30" t="n">
        <v>0.0146180555555556</v>
      </c>
      <c r="H27" s="65" t="n">
        <v>1</v>
      </c>
      <c r="I27" s="64" t="n">
        <f aca="false">+E27+G27</f>
        <v>0.0361574074074074</v>
      </c>
      <c r="J27" s="31" t="n">
        <v>1</v>
      </c>
    </row>
    <row r="28" customFormat="false" ht="12.75" hidden="false" customHeight="false" outlineLevel="0" collapsed="false">
      <c r="A28" s="14" t="s">
        <v>301</v>
      </c>
      <c r="B28" s="15" t="s">
        <v>304</v>
      </c>
      <c r="C28" s="16" t="s">
        <v>193</v>
      </c>
      <c r="D28" s="66" t="s">
        <v>54</v>
      </c>
      <c r="E28" s="67" t="n">
        <v>0.0325925925925926</v>
      </c>
      <c r="F28" s="18" t="n">
        <v>3</v>
      </c>
      <c r="G28" s="17" t="n">
        <v>0.0195717592592593</v>
      </c>
      <c r="H28" s="68" t="s">
        <v>19</v>
      </c>
      <c r="I28" s="67" t="n">
        <f aca="false">+E28+G28</f>
        <v>0.0521643518518519</v>
      </c>
      <c r="J28" s="18" t="n">
        <v>2</v>
      </c>
    </row>
    <row r="29" customFormat="false" ht="12.75" hidden="false" customHeight="false" outlineLevel="0" collapsed="false">
      <c r="A29" s="14" t="s">
        <v>301</v>
      </c>
      <c r="B29" s="19" t="s">
        <v>305</v>
      </c>
      <c r="C29" s="16" t="s">
        <v>306</v>
      </c>
      <c r="D29" s="66" t="s">
        <v>15</v>
      </c>
      <c r="E29" s="67" t="n">
        <v>0.0367708333333333</v>
      </c>
      <c r="F29" s="18" t="s">
        <v>19</v>
      </c>
      <c r="G29" s="17" t="n">
        <v>0.0167361111111111</v>
      </c>
      <c r="H29" s="68" t="n">
        <v>2</v>
      </c>
      <c r="I29" s="67" t="n">
        <f aca="false">+E29+G29</f>
        <v>0.0535069444444445</v>
      </c>
      <c r="J29" s="18" t="n">
        <v>3</v>
      </c>
    </row>
    <row r="30" customFormat="false" ht="12.75" hidden="false" customHeight="false" outlineLevel="0" collapsed="false">
      <c r="A30" s="14" t="s">
        <v>301</v>
      </c>
      <c r="B30" s="19" t="s">
        <v>307</v>
      </c>
      <c r="C30" s="16" t="s">
        <v>210</v>
      </c>
      <c r="D30" s="66" t="s">
        <v>27</v>
      </c>
      <c r="E30" s="67" t="n">
        <v>0.0340856481481482</v>
      </c>
      <c r="F30" s="18" t="s">
        <v>19</v>
      </c>
      <c r="G30" s="17" t="n">
        <v>0.0210300925925926</v>
      </c>
      <c r="H30" s="68" t="s">
        <v>19</v>
      </c>
      <c r="I30" s="67" t="n">
        <f aca="false">+E30+G30</f>
        <v>0.0551157407407407</v>
      </c>
      <c r="J30" s="18" t="s">
        <v>19</v>
      </c>
    </row>
    <row r="31" customFormat="false" ht="12.75" hidden="false" customHeight="false" outlineLevel="0" collapsed="false">
      <c r="A31" s="14" t="s">
        <v>301</v>
      </c>
      <c r="B31" s="19" t="s">
        <v>308</v>
      </c>
      <c r="C31" s="16" t="s">
        <v>309</v>
      </c>
      <c r="D31" s="66" t="s">
        <v>15</v>
      </c>
      <c r="E31" s="67" t="n">
        <v>0.0321296296296296</v>
      </c>
      <c r="F31" s="18" t="n">
        <v>2</v>
      </c>
      <c r="G31" s="17" t="n">
        <v>0.0231481481481482</v>
      </c>
      <c r="H31" s="68" t="s">
        <v>19</v>
      </c>
      <c r="I31" s="67" t="n">
        <f aca="false">+E31+G31</f>
        <v>0.0552777777777778</v>
      </c>
      <c r="J31" s="18" t="s">
        <v>19</v>
      </c>
    </row>
    <row r="32" customFormat="false" ht="12.75" hidden="false" customHeight="false" outlineLevel="0" collapsed="false">
      <c r="A32" s="14" t="s">
        <v>301</v>
      </c>
      <c r="B32" s="19" t="s">
        <v>235</v>
      </c>
      <c r="C32" s="16" t="s">
        <v>310</v>
      </c>
      <c r="D32" s="66" t="s">
        <v>108</v>
      </c>
      <c r="E32" s="67" t="n">
        <v>0.040462962962963</v>
      </c>
      <c r="F32" s="18" t="s">
        <v>19</v>
      </c>
      <c r="G32" s="17" t="n">
        <v>0.0191087962962963</v>
      </c>
      <c r="H32" s="68" t="n">
        <v>3</v>
      </c>
      <c r="I32" s="67" t="n">
        <f aca="false">+E32+G32</f>
        <v>0.0595717592592593</v>
      </c>
      <c r="J32" s="18" t="s">
        <v>19</v>
      </c>
    </row>
    <row r="33" customFormat="false" ht="12.75" hidden="false" customHeight="false" outlineLevel="0" collapsed="false">
      <c r="A33" s="14" t="s">
        <v>301</v>
      </c>
      <c r="B33" s="19" t="s">
        <v>62</v>
      </c>
      <c r="C33" s="16" t="s">
        <v>311</v>
      </c>
      <c r="D33" s="66" t="s">
        <v>27</v>
      </c>
      <c r="E33" s="67" t="n">
        <v>0.0301388888888889</v>
      </c>
      <c r="F33" s="18" t="s">
        <v>228</v>
      </c>
      <c r="G33" s="17" t="n">
        <v>0.0252777777777778</v>
      </c>
      <c r="H33" s="68" t="s">
        <v>19</v>
      </c>
      <c r="I33" s="67" t="n">
        <f aca="false">+E33+G33</f>
        <v>0.0554166666666667</v>
      </c>
      <c r="J33" s="18" t="s">
        <v>228</v>
      </c>
    </row>
    <row r="34" customFormat="false" ht="12.75" hidden="false" customHeight="false" outlineLevel="0" collapsed="false">
      <c r="A34" s="14" t="s">
        <v>301</v>
      </c>
      <c r="B34" s="15" t="s">
        <v>280</v>
      </c>
      <c r="C34" s="16" t="s">
        <v>210</v>
      </c>
      <c r="D34" s="66" t="s">
        <v>54</v>
      </c>
      <c r="E34" s="67" t="n">
        <v>0.0573726851851852</v>
      </c>
      <c r="F34" s="18" t="s">
        <v>228</v>
      </c>
      <c r="G34" s="17" t="n">
        <v>0.0584722222222222</v>
      </c>
      <c r="H34" s="68" t="s">
        <v>228</v>
      </c>
      <c r="I34" s="67" t="n">
        <f aca="false">+E34+G34</f>
        <v>0.115844907407407</v>
      </c>
      <c r="J34" s="18" t="s">
        <v>228</v>
      </c>
    </row>
    <row r="35" customFormat="false" ht="12.75" hidden="false" customHeight="false" outlineLevel="0" collapsed="false">
      <c r="A35" s="14" t="s">
        <v>301</v>
      </c>
      <c r="B35" s="19" t="s">
        <v>312</v>
      </c>
      <c r="C35" s="16" t="s">
        <v>313</v>
      </c>
      <c r="D35" s="66" t="s">
        <v>43</v>
      </c>
      <c r="E35" s="67" t="n">
        <v>0.0550810185185185</v>
      </c>
      <c r="F35" s="18" t="s">
        <v>19</v>
      </c>
      <c r="G35" s="17" t="n">
        <v>0.060787037037037</v>
      </c>
      <c r="H35" s="68" t="s">
        <v>228</v>
      </c>
      <c r="I35" s="67" t="n">
        <f aca="false">+E35+G35</f>
        <v>0.115868055555556</v>
      </c>
      <c r="J35" s="18" t="s">
        <v>228</v>
      </c>
    </row>
    <row r="36" customFormat="false" ht="13.5" hidden="false" customHeight="false" outlineLevel="0" collapsed="false">
      <c r="A36" s="32" t="s">
        <v>301</v>
      </c>
      <c r="B36" s="43" t="s">
        <v>314</v>
      </c>
      <c r="C36" s="34" t="s">
        <v>315</v>
      </c>
      <c r="D36" s="80" t="s">
        <v>43</v>
      </c>
      <c r="E36" s="72" t="n">
        <v>0.0676388888888889</v>
      </c>
      <c r="F36" s="36" t="s">
        <v>19</v>
      </c>
      <c r="G36" s="35" t="n">
        <v>0.048275462962963</v>
      </c>
      <c r="H36" s="73" t="s">
        <v>228</v>
      </c>
      <c r="I36" s="72" t="n">
        <f aca="false">+E36+G36</f>
        <v>0.115914351851852</v>
      </c>
      <c r="J36" s="36" t="s">
        <v>228</v>
      </c>
    </row>
    <row r="37" customFormat="false" ht="12.75" hidden="false" customHeight="false" outlineLevel="0" collapsed="false">
      <c r="A37" s="9" t="s">
        <v>316</v>
      </c>
      <c r="B37" s="47" t="s">
        <v>317</v>
      </c>
      <c r="C37" s="11" t="s">
        <v>318</v>
      </c>
      <c r="D37" s="74" t="s">
        <v>51</v>
      </c>
      <c r="E37" s="75" t="n">
        <v>0.0237152777777778</v>
      </c>
      <c r="F37" s="13" t="s">
        <v>19</v>
      </c>
      <c r="G37" s="12" t="n">
        <v>0.0259259259259259</v>
      </c>
      <c r="H37" s="76" t="n">
        <v>1</v>
      </c>
      <c r="I37" s="75" t="n">
        <f aca="false">+E37+G37</f>
        <v>0.0496412037037037</v>
      </c>
      <c r="J37" s="13" t="n">
        <v>1</v>
      </c>
    </row>
    <row r="38" customFormat="false" ht="12.75" hidden="false" customHeight="false" outlineLevel="0" collapsed="false">
      <c r="A38" s="14" t="s">
        <v>316</v>
      </c>
      <c r="B38" s="19" t="s">
        <v>22</v>
      </c>
      <c r="C38" s="16" t="s">
        <v>319</v>
      </c>
      <c r="D38" s="66" t="s">
        <v>24</v>
      </c>
      <c r="E38" s="67" t="n">
        <v>0.021875</v>
      </c>
      <c r="F38" s="18" t="n">
        <v>1</v>
      </c>
      <c r="G38" s="17" t="n">
        <v>0.0291319444444444</v>
      </c>
      <c r="H38" s="68" t="n">
        <v>3</v>
      </c>
      <c r="I38" s="67" t="n">
        <f aca="false">+E38+G38</f>
        <v>0.0510069444444444</v>
      </c>
      <c r="J38" s="18" t="n">
        <v>2</v>
      </c>
    </row>
    <row r="39" customFormat="false" ht="12.75" hidden="false" customHeight="false" outlineLevel="0" collapsed="false">
      <c r="A39" s="14" t="s">
        <v>316</v>
      </c>
      <c r="B39" s="15" t="s">
        <v>320</v>
      </c>
      <c r="C39" s="16" t="s">
        <v>186</v>
      </c>
      <c r="D39" s="66" t="s">
        <v>40</v>
      </c>
      <c r="E39" s="67" t="n">
        <v>0.0251967592592593</v>
      </c>
      <c r="F39" s="18" t="s">
        <v>19</v>
      </c>
      <c r="G39" s="17" t="n">
        <v>0.0293981481481482</v>
      </c>
      <c r="H39" s="68" t="s">
        <v>19</v>
      </c>
      <c r="I39" s="67" t="n">
        <f aca="false">+E39+G39</f>
        <v>0.0545949074074074</v>
      </c>
      <c r="J39" s="18" t="n">
        <v>3</v>
      </c>
    </row>
    <row r="40" customFormat="false" ht="12.75" hidden="false" customHeight="false" outlineLevel="0" collapsed="false">
      <c r="A40" s="14" t="s">
        <v>316</v>
      </c>
      <c r="B40" s="15" t="s">
        <v>185</v>
      </c>
      <c r="C40" s="16" t="s">
        <v>321</v>
      </c>
      <c r="D40" s="66" t="s">
        <v>54</v>
      </c>
      <c r="E40" s="67" t="n">
        <v>0.0231597222222222</v>
      </c>
      <c r="F40" s="18" t="n">
        <v>3</v>
      </c>
      <c r="G40" s="17" t="n">
        <v>0.0315046296296296</v>
      </c>
      <c r="H40" s="68" t="s">
        <v>19</v>
      </c>
      <c r="I40" s="67" t="n">
        <f aca="false">+E40+G40</f>
        <v>0.0546643518518519</v>
      </c>
      <c r="J40" s="18" t="s">
        <v>19</v>
      </c>
    </row>
    <row r="41" customFormat="false" ht="12.75" hidden="false" customHeight="false" outlineLevel="0" collapsed="false">
      <c r="A41" s="14" t="s">
        <v>316</v>
      </c>
      <c r="B41" s="19" t="s">
        <v>322</v>
      </c>
      <c r="C41" s="16" t="s">
        <v>323</v>
      </c>
      <c r="D41" s="66" t="s">
        <v>18</v>
      </c>
      <c r="E41" s="67" t="n">
        <v>0.0272800925925926</v>
      </c>
      <c r="F41" s="18" t="s">
        <v>19</v>
      </c>
      <c r="G41" s="17" t="n">
        <v>0.0276157407407407</v>
      </c>
      <c r="H41" s="68" t="n">
        <v>2</v>
      </c>
      <c r="I41" s="67" t="n">
        <f aca="false">+E41+G41</f>
        <v>0.0548958333333333</v>
      </c>
      <c r="J41" s="18" t="s">
        <v>19</v>
      </c>
    </row>
    <row r="42" customFormat="false" ht="12.75" hidden="false" customHeight="false" outlineLevel="0" collapsed="false">
      <c r="A42" s="14" t="s">
        <v>316</v>
      </c>
      <c r="B42" s="15" t="s">
        <v>324</v>
      </c>
      <c r="C42" s="16" t="s">
        <v>325</v>
      </c>
      <c r="D42" s="66" t="s">
        <v>24</v>
      </c>
      <c r="E42" s="67" t="n">
        <v>0.0225231481481481</v>
      </c>
      <c r="F42" s="18" t="n">
        <v>2</v>
      </c>
      <c r="G42" s="17" t="n">
        <v>0.0356597222222222</v>
      </c>
      <c r="H42" s="68" t="s">
        <v>19</v>
      </c>
      <c r="I42" s="67" t="n">
        <f aca="false">+E42+G42</f>
        <v>0.0581828703703704</v>
      </c>
      <c r="J42" s="18" t="s">
        <v>19</v>
      </c>
    </row>
    <row r="43" customFormat="false" ht="12.75" hidden="false" customHeight="false" outlineLevel="0" collapsed="false">
      <c r="A43" s="18" t="s">
        <v>316</v>
      </c>
      <c r="B43" s="19" t="s">
        <v>25</v>
      </c>
      <c r="C43" s="16" t="s">
        <v>306</v>
      </c>
      <c r="D43" s="66" t="s">
        <v>27</v>
      </c>
      <c r="E43" s="67" t="n">
        <v>0.0246643518518519</v>
      </c>
      <c r="F43" s="18" t="s">
        <v>19</v>
      </c>
      <c r="G43" s="17" t="n">
        <v>0.0335532407407407</v>
      </c>
      <c r="H43" s="68" t="s">
        <v>19</v>
      </c>
      <c r="I43" s="67" t="n">
        <f aca="false">+E43+G43</f>
        <v>0.0582175925925926</v>
      </c>
      <c r="J43" s="18" t="s">
        <v>19</v>
      </c>
    </row>
    <row r="44" customFormat="false" ht="12.75" hidden="false" customHeight="false" outlineLevel="0" collapsed="false">
      <c r="A44" s="14" t="s">
        <v>316</v>
      </c>
      <c r="B44" s="19" t="s">
        <v>326</v>
      </c>
      <c r="C44" s="16" t="s">
        <v>327</v>
      </c>
      <c r="D44" s="66" t="s">
        <v>54</v>
      </c>
      <c r="E44" s="67" t="n">
        <v>0.0317708333333333</v>
      </c>
      <c r="F44" s="18" t="s">
        <v>19</v>
      </c>
      <c r="G44" s="17" t="n">
        <v>0.0310416666666667</v>
      </c>
      <c r="H44" s="68" t="s">
        <v>19</v>
      </c>
      <c r="I44" s="67" t="n">
        <f aca="false">+E44+G44</f>
        <v>0.0628125</v>
      </c>
      <c r="J44" s="18" t="s">
        <v>19</v>
      </c>
    </row>
    <row r="45" customFormat="false" ht="12.75" hidden="false" customHeight="false" outlineLevel="0" collapsed="false">
      <c r="A45" s="14" t="s">
        <v>316</v>
      </c>
      <c r="B45" s="19" t="s">
        <v>328</v>
      </c>
      <c r="C45" s="16" t="s">
        <v>306</v>
      </c>
      <c r="D45" s="66" t="s">
        <v>15</v>
      </c>
      <c r="E45" s="67" t="n">
        <v>0.0279282407407407</v>
      </c>
      <c r="F45" s="18" t="s">
        <v>19</v>
      </c>
      <c r="G45" s="17" t="n">
        <v>0.0422337962962963</v>
      </c>
      <c r="H45" s="68" t="s">
        <v>19</v>
      </c>
      <c r="I45" s="67" t="n">
        <f aca="false">+E45+G45</f>
        <v>0.070162037037037</v>
      </c>
      <c r="J45" s="18" t="s">
        <v>19</v>
      </c>
    </row>
    <row r="46" customFormat="false" ht="12.75" hidden="false" customHeight="false" outlineLevel="0" collapsed="false">
      <c r="A46" s="14" t="s">
        <v>316</v>
      </c>
      <c r="B46" s="15" t="s">
        <v>329</v>
      </c>
      <c r="C46" s="16" t="s">
        <v>219</v>
      </c>
      <c r="D46" s="66" t="s">
        <v>54</v>
      </c>
      <c r="E46" s="67" t="n">
        <v>0.0263078703703704</v>
      </c>
      <c r="F46" s="18" t="s">
        <v>19</v>
      </c>
      <c r="G46" s="17" t="n">
        <v>0.0443518518518519</v>
      </c>
      <c r="H46" s="68" t="s">
        <v>19</v>
      </c>
      <c r="I46" s="67" t="n">
        <f aca="false">+E46+G46</f>
        <v>0.0706597222222222</v>
      </c>
      <c r="J46" s="18" t="s">
        <v>19</v>
      </c>
    </row>
    <row r="47" customFormat="false" ht="12.75" hidden="false" customHeight="false" outlineLevel="0" collapsed="false">
      <c r="A47" s="14" t="s">
        <v>316</v>
      </c>
      <c r="B47" s="20" t="s">
        <v>150</v>
      </c>
      <c r="C47" s="21" t="s">
        <v>330</v>
      </c>
      <c r="D47" s="69" t="s">
        <v>115</v>
      </c>
      <c r="E47" s="67" t="n">
        <v>0.03125</v>
      </c>
      <c r="F47" s="18" t="s">
        <v>19</v>
      </c>
      <c r="G47" s="17" t="n">
        <v>0.0448958333333333</v>
      </c>
      <c r="H47" s="68" t="s">
        <v>19</v>
      </c>
      <c r="I47" s="67" t="n">
        <f aca="false">+E47+G47</f>
        <v>0.0761458333333333</v>
      </c>
      <c r="J47" s="18" t="s">
        <v>19</v>
      </c>
    </row>
    <row r="48" customFormat="false" ht="12.75" hidden="false" customHeight="false" outlineLevel="0" collapsed="false">
      <c r="A48" s="22" t="s">
        <v>316</v>
      </c>
      <c r="B48" s="46" t="s">
        <v>331</v>
      </c>
      <c r="C48" s="24" t="s">
        <v>332</v>
      </c>
      <c r="D48" s="81" t="s">
        <v>51</v>
      </c>
      <c r="E48" s="78" t="n">
        <v>0.0302430555555556</v>
      </c>
      <c r="F48" s="26" t="s">
        <v>19</v>
      </c>
      <c r="G48" s="25" t="n">
        <v>0.0477083333333333</v>
      </c>
      <c r="H48" s="79" t="s">
        <v>19</v>
      </c>
      <c r="I48" s="78" t="n">
        <f aca="false">+E48+G48</f>
        <v>0.0779513888888889</v>
      </c>
      <c r="J48" s="26" t="s">
        <v>19</v>
      </c>
    </row>
    <row r="49" customFormat="false" ht="13.5" hidden="false" customHeight="false" outlineLevel="0" collapsed="false">
      <c r="A49" s="32" t="s">
        <v>316</v>
      </c>
      <c r="B49" s="33" t="s">
        <v>314</v>
      </c>
      <c r="C49" s="34" t="s">
        <v>219</v>
      </c>
      <c r="D49" s="80" t="s">
        <v>43</v>
      </c>
      <c r="E49" s="72" t="n">
        <v>0.0570717592592593</v>
      </c>
      <c r="F49" s="36" t="s">
        <v>228</v>
      </c>
      <c r="G49" s="35" t="n">
        <v>0.0783564814814815</v>
      </c>
      <c r="H49" s="73" t="s">
        <v>228</v>
      </c>
      <c r="I49" s="72" t="n">
        <f aca="false">+E49+G49</f>
        <v>0.135428240740741</v>
      </c>
      <c r="J49" s="36" t="s">
        <v>228</v>
      </c>
    </row>
  </sheetData>
  <autoFilter ref="A1:J1"/>
  <printOptions headings="false" gridLines="false" gridLinesSet="true" horizontalCentered="false" verticalCentered="false"/>
  <pageMargins left="0.320138888888889" right="0.170138888888889" top="0.55" bottom="0.30972222222222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Camp. National&amp;C&amp;"Arial,Bold"&amp;16 2006&amp;R&amp;"Arial,Bold"&amp;16 MF12+14 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3" width="15.28"/>
    <col collapsed="false" customWidth="true" hidden="false" outlineLevel="0" max="4" min="4" style="3" width="18.7"/>
    <col collapsed="false" customWidth="true" hidden="false" outlineLevel="0" max="5" min="5" style="2" width="13.41"/>
    <col collapsed="false" customWidth="true" hidden="false" outlineLevel="0" max="6" min="6" style="4" width="9.56"/>
    <col collapsed="false" customWidth="false" hidden="false" outlineLevel="0" max="257" min="7" style="3" width="9.14"/>
  </cols>
  <sheetData>
    <row r="1" s="8" customFormat="true" ht="13.5" hidden="false" customHeight="false" outlineLevel="0" collapsed="false">
      <c r="A1" s="82" t="s">
        <v>0</v>
      </c>
      <c r="B1" s="50" t="s">
        <v>1</v>
      </c>
      <c r="C1" s="50" t="s">
        <v>2</v>
      </c>
      <c r="D1" s="50" t="s">
        <v>3</v>
      </c>
      <c r="E1" s="50" t="s">
        <v>333</v>
      </c>
      <c r="F1" s="50" t="s">
        <v>5</v>
      </c>
    </row>
    <row r="2" customFormat="false" ht="12.75" hidden="false" customHeight="false" outlineLevel="0" collapsed="false">
      <c r="A2" s="31" t="s">
        <v>88</v>
      </c>
      <c r="B2" s="58" t="s">
        <v>79</v>
      </c>
      <c r="C2" s="59" t="s">
        <v>73</v>
      </c>
      <c r="D2" s="59" t="s">
        <v>80</v>
      </c>
      <c r="E2" s="30" t="n">
        <v>0.0537384259259259</v>
      </c>
      <c r="F2" s="31" t="n">
        <v>1</v>
      </c>
    </row>
    <row r="3" customFormat="false" ht="12.75" hidden="false" customHeight="false" outlineLevel="0" collapsed="false">
      <c r="A3" s="18" t="s">
        <v>88</v>
      </c>
      <c r="B3" s="54" t="s">
        <v>94</v>
      </c>
      <c r="C3" s="55" t="s">
        <v>50</v>
      </c>
      <c r="D3" s="55" t="s">
        <v>9</v>
      </c>
      <c r="E3" s="17" t="n">
        <v>0.0544675925925926</v>
      </c>
      <c r="F3" s="18" t="n">
        <v>2</v>
      </c>
    </row>
    <row r="4" customFormat="false" ht="12.75" hidden="false" customHeight="false" outlineLevel="0" collapsed="false">
      <c r="A4" s="18" t="s">
        <v>88</v>
      </c>
      <c r="B4" s="54" t="s">
        <v>90</v>
      </c>
      <c r="C4" s="55" t="s">
        <v>91</v>
      </c>
      <c r="D4" s="55" t="s">
        <v>27</v>
      </c>
      <c r="E4" s="17" t="n">
        <v>0.0558217592592593</v>
      </c>
      <c r="F4" s="18" t="n">
        <v>3</v>
      </c>
    </row>
    <row r="5" customFormat="false" ht="12.75" hidden="false" customHeight="false" outlineLevel="0" collapsed="false">
      <c r="A5" s="18" t="s">
        <v>88</v>
      </c>
      <c r="B5" s="54" t="s">
        <v>89</v>
      </c>
      <c r="C5" s="55" t="s">
        <v>78</v>
      </c>
      <c r="D5" s="55" t="s">
        <v>51</v>
      </c>
      <c r="E5" s="17" t="n">
        <v>0.0580439814814815</v>
      </c>
      <c r="F5" s="18" t="s">
        <v>19</v>
      </c>
    </row>
    <row r="6" customFormat="false" ht="12.75" hidden="false" customHeight="false" outlineLevel="0" collapsed="false">
      <c r="A6" s="18" t="s">
        <v>88</v>
      </c>
      <c r="B6" s="54" t="s">
        <v>95</v>
      </c>
      <c r="C6" s="55" t="s">
        <v>96</v>
      </c>
      <c r="D6" s="55" t="s">
        <v>56</v>
      </c>
      <c r="E6" s="17" t="n">
        <v>0.0624189814814815</v>
      </c>
      <c r="F6" s="18" t="s">
        <v>19</v>
      </c>
    </row>
    <row r="7" customFormat="false" ht="12.75" hidden="false" customHeight="false" outlineLevel="0" collapsed="false">
      <c r="A7" s="18" t="s">
        <v>88</v>
      </c>
      <c r="B7" s="54" t="s">
        <v>98</v>
      </c>
      <c r="C7" s="55" t="s">
        <v>99</v>
      </c>
      <c r="D7" s="55" t="s">
        <v>9</v>
      </c>
      <c r="E7" s="17" t="n">
        <v>0.0629976851851852</v>
      </c>
      <c r="F7" s="18" t="s">
        <v>19</v>
      </c>
    </row>
    <row r="8" customFormat="false" ht="12.75" hidden="false" customHeight="false" outlineLevel="0" collapsed="false">
      <c r="A8" s="18" t="s">
        <v>88</v>
      </c>
      <c r="B8" s="54" t="s">
        <v>92</v>
      </c>
      <c r="C8" s="55" t="s">
        <v>93</v>
      </c>
      <c r="D8" s="55" t="s">
        <v>9</v>
      </c>
      <c r="E8" s="17" t="n">
        <v>0.0674652777777778</v>
      </c>
      <c r="F8" s="18" t="s">
        <v>19</v>
      </c>
    </row>
    <row r="9" customFormat="false" ht="12.75" hidden="false" customHeight="false" outlineLevel="0" collapsed="false">
      <c r="A9" s="18" t="s">
        <v>88</v>
      </c>
      <c r="B9" s="54" t="s">
        <v>100</v>
      </c>
      <c r="C9" s="55" t="s">
        <v>101</v>
      </c>
      <c r="D9" s="55" t="s">
        <v>24</v>
      </c>
      <c r="E9" s="17" t="n">
        <v>0.0773148148148148</v>
      </c>
      <c r="F9" s="18" t="s">
        <v>19</v>
      </c>
    </row>
    <row r="10" customFormat="false" ht="12.75" hidden="false" customHeight="false" outlineLevel="0" collapsed="false">
      <c r="A10" s="18" t="s">
        <v>88</v>
      </c>
      <c r="B10" s="54" t="s">
        <v>105</v>
      </c>
      <c r="C10" s="55" t="s">
        <v>39</v>
      </c>
      <c r="D10" s="55" t="s">
        <v>104</v>
      </c>
      <c r="E10" s="17" t="n">
        <v>0.0872106481481482</v>
      </c>
      <c r="F10" s="18" t="s">
        <v>19</v>
      </c>
    </row>
    <row r="11" customFormat="false" ht="12.75" hidden="false" customHeight="false" outlineLevel="0" collapsed="false">
      <c r="A11" s="18" t="s">
        <v>88</v>
      </c>
      <c r="B11" s="54" t="s">
        <v>122</v>
      </c>
      <c r="C11" s="55" t="s">
        <v>123</v>
      </c>
      <c r="D11" s="55" t="s">
        <v>108</v>
      </c>
      <c r="E11" s="17" t="n">
        <v>0.0916782407407408</v>
      </c>
      <c r="F11" s="18" t="s">
        <v>19</v>
      </c>
      <c r="G11" s="2"/>
      <c r="M11" s="83"/>
    </row>
    <row r="12" customFormat="false" ht="12.75" hidden="false" customHeight="false" outlineLevel="0" collapsed="false">
      <c r="A12" s="18" t="s">
        <v>88</v>
      </c>
      <c r="B12" s="54" t="s">
        <v>106</v>
      </c>
      <c r="C12" s="55" t="s">
        <v>107</v>
      </c>
      <c r="D12" s="55" t="s">
        <v>108</v>
      </c>
      <c r="E12" s="17" t="n">
        <v>0.0930902777777778</v>
      </c>
      <c r="F12" s="18" t="s">
        <v>19</v>
      </c>
    </row>
    <row r="13" customFormat="false" ht="12.75" hidden="false" customHeight="false" outlineLevel="0" collapsed="false">
      <c r="A13" s="18" t="s">
        <v>88</v>
      </c>
      <c r="B13" s="54" t="s">
        <v>110</v>
      </c>
      <c r="C13" s="55" t="s">
        <v>14</v>
      </c>
      <c r="D13" s="55" t="s">
        <v>108</v>
      </c>
      <c r="E13" s="17" t="n">
        <v>0.0969675925925926</v>
      </c>
      <c r="F13" s="18" t="s">
        <v>19</v>
      </c>
    </row>
    <row r="14" customFormat="false" ht="12.75" hidden="false" customHeight="false" outlineLevel="0" collapsed="false">
      <c r="A14" s="18" t="s">
        <v>88</v>
      </c>
      <c r="B14" s="54" t="s">
        <v>111</v>
      </c>
      <c r="C14" s="55" t="s">
        <v>93</v>
      </c>
      <c r="D14" s="55" t="s">
        <v>112</v>
      </c>
      <c r="E14" s="17" t="n">
        <v>0.0975115740740741</v>
      </c>
      <c r="F14" s="18" t="s">
        <v>19</v>
      </c>
    </row>
    <row r="15" customFormat="false" ht="12.75" hidden="false" customHeight="false" outlineLevel="0" collapsed="false">
      <c r="A15" s="18" t="s">
        <v>88</v>
      </c>
      <c r="B15" s="54" t="s">
        <v>116</v>
      </c>
      <c r="C15" s="55" t="s">
        <v>117</v>
      </c>
      <c r="D15" s="55" t="s">
        <v>115</v>
      </c>
      <c r="E15" s="17" t="n">
        <v>0.106574074074074</v>
      </c>
      <c r="F15" s="18" t="s">
        <v>19</v>
      </c>
    </row>
    <row r="16" customFormat="false" ht="12.75" hidden="false" customHeight="false" outlineLevel="0" collapsed="false">
      <c r="A16" s="18" t="s">
        <v>88</v>
      </c>
      <c r="B16" s="54" t="s">
        <v>113</v>
      </c>
      <c r="C16" s="55" t="s">
        <v>114</v>
      </c>
      <c r="D16" s="55" t="s">
        <v>115</v>
      </c>
      <c r="E16" s="17" t="n">
        <v>0.109340277777778</v>
      </c>
      <c r="F16" s="18" t="s">
        <v>19</v>
      </c>
    </row>
    <row r="17" customFormat="false" ht="12.75" hidden="false" customHeight="false" outlineLevel="0" collapsed="false">
      <c r="A17" s="18" t="s">
        <v>88</v>
      </c>
      <c r="B17" s="54" t="s">
        <v>118</v>
      </c>
      <c r="C17" s="55" t="s">
        <v>119</v>
      </c>
      <c r="D17" s="55" t="s">
        <v>115</v>
      </c>
      <c r="E17" s="17" t="n">
        <v>0.111782407407407</v>
      </c>
      <c r="F17" s="18" t="s">
        <v>19</v>
      </c>
    </row>
    <row r="18" customFormat="false" ht="12.75" hidden="false" customHeight="false" outlineLevel="0" collapsed="false">
      <c r="A18" s="18" t="s">
        <v>88</v>
      </c>
      <c r="B18" s="54" t="s">
        <v>126</v>
      </c>
      <c r="C18" s="55" t="s">
        <v>23</v>
      </c>
      <c r="D18" s="55" t="s">
        <v>35</v>
      </c>
      <c r="E18" s="17" t="n">
        <v>0.127777777777778</v>
      </c>
      <c r="F18" s="18" t="s">
        <v>19</v>
      </c>
    </row>
    <row r="19" customFormat="false" ht="12.75" hidden="false" customHeight="false" outlineLevel="0" collapsed="false">
      <c r="A19" s="18" t="s">
        <v>88</v>
      </c>
      <c r="B19" s="54" t="s">
        <v>126</v>
      </c>
      <c r="C19" s="55" t="s">
        <v>127</v>
      </c>
      <c r="D19" s="55" t="s">
        <v>35</v>
      </c>
      <c r="E19" s="17" t="n">
        <v>0.131296296296296</v>
      </c>
      <c r="F19" s="18" t="s">
        <v>19</v>
      </c>
    </row>
    <row r="20" customFormat="false" ht="12.75" hidden="false" customHeight="false" outlineLevel="0" collapsed="false">
      <c r="A20" s="18" t="s">
        <v>88</v>
      </c>
      <c r="B20" s="54" t="s">
        <v>31</v>
      </c>
      <c r="C20" s="55" t="s">
        <v>97</v>
      </c>
      <c r="D20" s="55" t="s">
        <v>9</v>
      </c>
      <c r="E20" s="17" t="n">
        <v>0.028912037037037</v>
      </c>
      <c r="F20" s="18" t="s">
        <v>228</v>
      </c>
    </row>
    <row r="21" customFormat="false" ht="12.75" hidden="false" customHeight="false" outlineLevel="0" collapsed="false">
      <c r="A21" s="18" t="s">
        <v>88</v>
      </c>
      <c r="B21" s="54" t="s">
        <v>109</v>
      </c>
      <c r="C21" s="55" t="s">
        <v>50</v>
      </c>
      <c r="D21" s="55" t="s">
        <v>9</v>
      </c>
      <c r="E21" s="17" t="n">
        <v>0.0377314814814815</v>
      </c>
      <c r="F21" s="18" t="s">
        <v>228</v>
      </c>
    </row>
    <row r="22" customFormat="false" ht="12.75" hidden="false" customHeight="false" outlineLevel="0" collapsed="false">
      <c r="A22" s="18" t="s">
        <v>88</v>
      </c>
      <c r="B22" s="54" t="s">
        <v>249</v>
      </c>
      <c r="C22" s="55" t="s">
        <v>250</v>
      </c>
      <c r="D22" s="55" t="s">
        <v>108</v>
      </c>
      <c r="E22" s="17" t="n">
        <v>0.0545486111111111</v>
      </c>
      <c r="F22" s="18" t="s">
        <v>228</v>
      </c>
    </row>
    <row r="23" customFormat="false" ht="12.75" hidden="false" customHeight="false" outlineLevel="0" collapsed="false">
      <c r="A23" s="18" t="s">
        <v>88</v>
      </c>
      <c r="B23" s="54" t="s">
        <v>120</v>
      </c>
      <c r="C23" s="55" t="s">
        <v>50</v>
      </c>
      <c r="D23" s="55" t="s">
        <v>121</v>
      </c>
      <c r="E23" s="17" t="n">
        <v>0.106412037037037</v>
      </c>
      <c r="F23" s="18" t="s">
        <v>228</v>
      </c>
    </row>
    <row r="24" customFormat="false" ht="13.5" hidden="false" customHeight="false" outlineLevel="0" collapsed="false">
      <c r="A24" s="26" t="s">
        <v>88</v>
      </c>
      <c r="B24" s="56" t="s">
        <v>126</v>
      </c>
      <c r="C24" s="57" t="s">
        <v>251</v>
      </c>
      <c r="D24" s="57" t="s">
        <v>35</v>
      </c>
      <c r="E24" s="25" t="n">
        <v>0.120717592592593</v>
      </c>
      <c r="F24" s="26" t="s">
        <v>228</v>
      </c>
    </row>
    <row r="25" customFormat="false" ht="12.75" hidden="false" customHeight="false" outlineLevel="0" collapsed="false">
      <c r="A25" s="31" t="s">
        <v>204</v>
      </c>
      <c r="B25" s="58" t="s">
        <v>205</v>
      </c>
      <c r="C25" s="59" t="s">
        <v>206</v>
      </c>
      <c r="D25" s="59" t="s">
        <v>24</v>
      </c>
      <c r="E25" s="30" t="n">
        <v>0.0522685185185185</v>
      </c>
      <c r="F25" s="31" t="n">
        <v>1</v>
      </c>
    </row>
    <row r="26" customFormat="false" ht="12.75" hidden="false" customHeight="false" outlineLevel="0" collapsed="false">
      <c r="A26" s="18" t="s">
        <v>204</v>
      </c>
      <c r="B26" s="54" t="s">
        <v>208</v>
      </c>
      <c r="C26" s="55" t="s">
        <v>209</v>
      </c>
      <c r="D26" s="55" t="s">
        <v>108</v>
      </c>
      <c r="E26" s="17" t="n">
        <v>0.0568287037037037</v>
      </c>
      <c r="F26" s="18" t="n">
        <v>2</v>
      </c>
    </row>
    <row r="27" customFormat="false" ht="12.75" hidden="false" customHeight="false" outlineLevel="0" collapsed="false">
      <c r="A27" s="18" t="s">
        <v>204</v>
      </c>
      <c r="B27" s="54" t="s">
        <v>136</v>
      </c>
      <c r="C27" s="55" t="s">
        <v>207</v>
      </c>
      <c r="D27" s="55" t="s">
        <v>9</v>
      </c>
      <c r="E27" s="17" t="n">
        <v>0.0635532407407407</v>
      </c>
      <c r="F27" s="18" t="n">
        <v>3</v>
      </c>
    </row>
    <row r="28" customFormat="false" ht="12.75" hidden="false" customHeight="false" outlineLevel="0" collapsed="false">
      <c r="A28" s="18" t="s">
        <v>204</v>
      </c>
      <c r="B28" s="54" t="s">
        <v>215</v>
      </c>
      <c r="C28" s="55" t="s">
        <v>216</v>
      </c>
      <c r="D28" s="55" t="s">
        <v>108</v>
      </c>
      <c r="E28" s="17" t="n">
        <v>0.075162037037037</v>
      </c>
      <c r="F28" s="18" t="s">
        <v>19</v>
      </c>
    </row>
    <row r="29" customFormat="false" ht="12.75" hidden="false" customHeight="false" outlineLevel="0" collapsed="false">
      <c r="A29" s="18" t="s">
        <v>204</v>
      </c>
      <c r="B29" s="54" t="s">
        <v>129</v>
      </c>
      <c r="C29" s="55" t="s">
        <v>211</v>
      </c>
      <c r="D29" s="55" t="s">
        <v>108</v>
      </c>
      <c r="E29" s="17" t="n">
        <v>0.0844097222222222</v>
      </c>
      <c r="F29" s="18" t="s">
        <v>19</v>
      </c>
    </row>
    <row r="30" customFormat="false" ht="12.75" hidden="false" customHeight="false" outlineLevel="0" collapsed="false">
      <c r="A30" s="18" t="s">
        <v>204</v>
      </c>
      <c r="B30" s="54" t="s">
        <v>220</v>
      </c>
      <c r="C30" s="55" t="s">
        <v>221</v>
      </c>
      <c r="D30" s="55" t="s">
        <v>18</v>
      </c>
      <c r="E30" s="17" t="n">
        <v>0.0844791666666667</v>
      </c>
      <c r="F30" s="18" t="s">
        <v>19</v>
      </c>
    </row>
    <row r="31" customFormat="false" ht="12.75" hidden="false" customHeight="false" outlineLevel="0" collapsed="false">
      <c r="A31" s="18" t="s">
        <v>204</v>
      </c>
      <c r="B31" s="54" t="s">
        <v>214</v>
      </c>
      <c r="C31" s="55" t="s">
        <v>178</v>
      </c>
      <c r="D31" s="55" t="s">
        <v>51</v>
      </c>
      <c r="E31" s="17" t="n">
        <v>0.0862615740740741</v>
      </c>
      <c r="F31" s="18" t="s">
        <v>19</v>
      </c>
    </row>
    <row r="32" customFormat="false" ht="12.75" hidden="false" customHeight="false" outlineLevel="0" collapsed="false">
      <c r="A32" s="18" t="s">
        <v>204</v>
      </c>
      <c r="B32" s="54" t="s">
        <v>95</v>
      </c>
      <c r="C32" s="55" t="s">
        <v>210</v>
      </c>
      <c r="D32" s="55" t="s">
        <v>56</v>
      </c>
      <c r="E32" s="17" t="n">
        <v>0.0875231481481482</v>
      </c>
      <c r="F32" s="18" t="s">
        <v>19</v>
      </c>
    </row>
    <row r="33" customFormat="false" ht="12.75" hidden="false" customHeight="false" outlineLevel="0" collapsed="false">
      <c r="A33" s="18" t="s">
        <v>204</v>
      </c>
      <c r="B33" s="54" t="s">
        <v>13</v>
      </c>
      <c r="C33" s="55" t="s">
        <v>219</v>
      </c>
      <c r="D33" s="55" t="s">
        <v>15</v>
      </c>
      <c r="E33" s="17" t="n">
        <v>0.0900810185185185</v>
      </c>
      <c r="F33" s="18" t="s">
        <v>19</v>
      </c>
    </row>
    <row r="34" customFormat="false" ht="12.75" hidden="false" customHeight="false" outlineLevel="0" collapsed="false">
      <c r="A34" s="18" t="s">
        <v>204</v>
      </c>
      <c r="B34" s="54" t="s">
        <v>256</v>
      </c>
      <c r="C34" s="55" t="s">
        <v>218</v>
      </c>
      <c r="D34" s="55" t="s">
        <v>15</v>
      </c>
      <c r="E34" s="17" t="n">
        <v>0.0945601851851852</v>
      </c>
      <c r="F34" s="18" t="s">
        <v>19</v>
      </c>
    </row>
    <row r="35" customFormat="false" ht="12.75" hidden="false" customHeight="false" outlineLevel="0" collapsed="false">
      <c r="A35" s="18" t="s">
        <v>204</v>
      </c>
      <c r="B35" s="54" t="s">
        <v>224</v>
      </c>
      <c r="C35" s="55" t="s">
        <v>225</v>
      </c>
      <c r="D35" s="55" t="s">
        <v>9</v>
      </c>
      <c r="E35" s="17" t="n">
        <v>0.11287037037037</v>
      </c>
      <c r="F35" s="18" t="s">
        <v>19</v>
      </c>
    </row>
    <row r="36" customFormat="false" ht="12.75" hidden="false" customHeight="false" outlineLevel="0" collapsed="false">
      <c r="A36" s="18" t="s">
        <v>204</v>
      </c>
      <c r="B36" s="54" t="s">
        <v>31</v>
      </c>
      <c r="C36" s="55" t="s">
        <v>257</v>
      </c>
      <c r="D36" s="55" t="s">
        <v>9</v>
      </c>
      <c r="E36" s="17" t="n">
        <v>0.0383680555555556</v>
      </c>
      <c r="F36" s="18" t="s">
        <v>228</v>
      </c>
    </row>
    <row r="37" customFormat="false" ht="12.75" hidden="false" customHeight="false" outlineLevel="0" collapsed="false">
      <c r="A37" s="18" t="s">
        <v>204</v>
      </c>
      <c r="B37" s="54" t="s">
        <v>226</v>
      </c>
      <c r="C37" s="55" t="s">
        <v>227</v>
      </c>
      <c r="D37" s="55" t="s">
        <v>115</v>
      </c>
      <c r="E37" s="17" t="n">
        <v>0.0439236111111111</v>
      </c>
      <c r="F37" s="18" t="s">
        <v>228</v>
      </c>
    </row>
    <row r="38" customFormat="false" ht="12.75" hidden="false" customHeight="false" outlineLevel="0" collapsed="false">
      <c r="A38" s="18" t="s">
        <v>204</v>
      </c>
      <c r="B38" s="54" t="s">
        <v>222</v>
      </c>
      <c r="C38" s="55" t="s">
        <v>223</v>
      </c>
      <c r="D38" s="55" t="s">
        <v>115</v>
      </c>
      <c r="E38" s="17" t="n">
        <v>0.0842476851851852</v>
      </c>
      <c r="F38" s="18" t="s">
        <v>228</v>
      </c>
    </row>
    <row r="39" customFormat="false" ht="13.5" hidden="false" customHeight="false" outlineLevel="0" collapsed="false">
      <c r="A39" s="36" t="s">
        <v>204</v>
      </c>
      <c r="B39" s="60" t="s">
        <v>258</v>
      </c>
      <c r="C39" s="61" t="s">
        <v>213</v>
      </c>
      <c r="D39" s="61" t="s">
        <v>27</v>
      </c>
      <c r="E39" s="35" t="n">
        <v>0.0843055555555556</v>
      </c>
      <c r="F39" s="36" t="s">
        <v>228</v>
      </c>
    </row>
  </sheetData>
  <autoFilter ref="A1:F15"/>
  <printOptions headings="false" gridLines="false" gridLinesSet="true" horizontalCentered="false" verticalCentered="false"/>
  <pageMargins left="0.779861111111111" right="0.179861111111111" top="0.65" bottom="0.470138888888889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WRE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4.4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85" width="24.85"/>
    <col collapsed="false" customWidth="true" hidden="false" outlineLevel="0" max="3" min="3" style="85" width="23.85"/>
    <col collapsed="false" customWidth="true" hidden="false" outlineLevel="0" max="4" min="4" style="86" width="6.56"/>
    <col collapsed="false" customWidth="true" hidden="false" outlineLevel="0" max="5" min="5" style="87" width="4.99"/>
    <col collapsed="false" customWidth="true" hidden="false" outlineLevel="0" max="6" min="6" style="84" width="9.41"/>
    <col collapsed="false" customWidth="true" hidden="false" outlineLevel="0" max="7" min="7" style="88" width="5.71"/>
    <col collapsed="false" customWidth="true" hidden="false" outlineLevel="0" max="8" min="8" style="85" width="5.56"/>
    <col collapsed="false" customWidth="true" hidden="false" outlineLevel="0" max="9" min="9" style="85" width="6.13"/>
    <col collapsed="false" customWidth="true" hidden="false" outlineLevel="0" max="10" min="10" style="85" width="8.56"/>
    <col collapsed="false" customWidth="false" hidden="false" outlineLevel="0" max="257" min="11" style="85" width="11.28"/>
  </cols>
  <sheetData>
    <row r="1" s="95" customFormat="true" ht="28.9" hidden="false" customHeight="true" outlineLevel="0" collapsed="false">
      <c r="A1" s="89" t="s">
        <v>0</v>
      </c>
      <c r="B1" s="90" t="s">
        <v>1</v>
      </c>
      <c r="C1" s="90" t="s">
        <v>334</v>
      </c>
      <c r="D1" s="91" t="s">
        <v>4</v>
      </c>
      <c r="E1" s="92" t="s">
        <v>335</v>
      </c>
      <c r="F1" s="93" t="s">
        <v>336</v>
      </c>
      <c r="G1" s="89" t="s">
        <v>5</v>
      </c>
      <c r="H1" s="94"/>
    </row>
    <row r="2" customFormat="false" ht="14.45" hidden="false" customHeight="true" outlineLevel="0" collapsed="false">
      <c r="A2" s="96" t="s">
        <v>19</v>
      </c>
      <c r="B2" s="97" t="s">
        <v>337</v>
      </c>
      <c r="C2" s="98" t="s">
        <v>19</v>
      </c>
      <c r="D2" s="99" t="n">
        <v>0.0211921296296296</v>
      </c>
      <c r="E2" s="100" t="s">
        <v>19</v>
      </c>
      <c r="F2" s="101"/>
      <c r="G2" s="102"/>
    </row>
    <row r="3" customFormat="false" ht="14.45" hidden="false" customHeight="true" outlineLevel="0" collapsed="false">
      <c r="A3" s="103" t="s">
        <v>285</v>
      </c>
      <c r="B3" s="104" t="s">
        <v>338</v>
      </c>
      <c r="C3" s="105" t="s">
        <v>339</v>
      </c>
      <c r="D3" s="106" t="n">
        <v>0.0210185185185185</v>
      </c>
      <c r="E3" s="107" t="s">
        <v>19</v>
      </c>
      <c r="F3" s="108" t="n">
        <v>0.0572453703703704</v>
      </c>
      <c r="G3" s="109" t="n">
        <v>1</v>
      </c>
    </row>
    <row r="4" customFormat="false" ht="14.45" hidden="false" customHeight="true" outlineLevel="0" collapsed="false">
      <c r="A4" s="110" t="s">
        <v>19</v>
      </c>
      <c r="B4" s="111" t="s">
        <v>340</v>
      </c>
      <c r="C4" s="112" t="s">
        <v>19</v>
      </c>
      <c r="D4" s="113" t="n">
        <v>0.0150347222222222</v>
      </c>
      <c r="E4" s="114" t="s">
        <v>19</v>
      </c>
      <c r="F4" s="108"/>
      <c r="G4" s="109"/>
    </row>
    <row r="5" customFormat="false" ht="14.45" hidden="false" customHeight="true" outlineLevel="0" collapsed="false">
      <c r="A5" s="96" t="s">
        <v>19</v>
      </c>
      <c r="B5" s="97" t="s">
        <v>341</v>
      </c>
      <c r="C5" s="98" t="s">
        <v>19</v>
      </c>
      <c r="D5" s="99" t="n">
        <v>0.0206134259259259</v>
      </c>
      <c r="E5" s="100" t="s">
        <v>19</v>
      </c>
      <c r="F5" s="115"/>
      <c r="G5" s="116"/>
    </row>
    <row r="6" customFormat="false" ht="14.45" hidden="false" customHeight="true" outlineLevel="0" collapsed="false">
      <c r="A6" s="103" t="s">
        <v>285</v>
      </c>
      <c r="B6" s="104" t="s">
        <v>342</v>
      </c>
      <c r="C6" s="105" t="s">
        <v>343</v>
      </c>
      <c r="D6" s="106" t="n">
        <v>0.0215740740740741</v>
      </c>
      <c r="E6" s="107" t="s">
        <v>19</v>
      </c>
      <c r="F6" s="108" t="n">
        <v>0.0627546296296296</v>
      </c>
      <c r="G6" s="109" t="n">
        <v>2</v>
      </c>
    </row>
    <row r="7" customFormat="false" ht="14.45" hidden="false" customHeight="true" outlineLevel="0" collapsed="false">
      <c r="A7" s="110" t="s">
        <v>19</v>
      </c>
      <c r="B7" s="111" t="s">
        <v>344</v>
      </c>
      <c r="C7" s="112" t="s">
        <v>19</v>
      </c>
      <c r="D7" s="113" t="n">
        <v>0.0205671296296296</v>
      </c>
      <c r="E7" s="114" t="s">
        <v>19</v>
      </c>
      <c r="F7" s="117"/>
      <c r="G7" s="118"/>
    </row>
    <row r="8" customFormat="false" ht="14.45" hidden="false" customHeight="true" outlineLevel="0" collapsed="false">
      <c r="A8" s="96" t="s">
        <v>19</v>
      </c>
      <c r="B8" s="104" t="s">
        <v>345</v>
      </c>
      <c r="C8" s="105" t="s">
        <v>19</v>
      </c>
      <c r="D8" s="106" t="n">
        <v>0.0381365740740741</v>
      </c>
      <c r="E8" s="107" t="s">
        <v>19</v>
      </c>
      <c r="F8" s="119"/>
      <c r="G8" s="109"/>
    </row>
    <row r="9" customFormat="false" ht="14.45" hidden="false" customHeight="true" outlineLevel="0" collapsed="false">
      <c r="A9" s="103" t="s">
        <v>285</v>
      </c>
      <c r="B9" s="104" t="s">
        <v>346</v>
      </c>
      <c r="C9" s="105" t="s">
        <v>347</v>
      </c>
      <c r="D9" s="106" t="n">
        <v>0.0253240740740741</v>
      </c>
      <c r="E9" s="107" t="s">
        <v>19</v>
      </c>
      <c r="F9" s="108" t="n">
        <v>0.107303240740741</v>
      </c>
      <c r="G9" s="109" t="n">
        <v>3</v>
      </c>
    </row>
    <row r="10" customFormat="false" ht="14.45" hidden="false" customHeight="true" outlineLevel="0" collapsed="false">
      <c r="A10" s="110" t="s">
        <v>19</v>
      </c>
      <c r="B10" s="104" t="s">
        <v>348</v>
      </c>
      <c r="C10" s="105" t="s">
        <v>19</v>
      </c>
      <c r="D10" s="106" t="n">
        <v>0.0438425925925926</v>
      </c>
      <c r="E10" s="107" t="s">
        <v>19</v>
      </c>
      <c r="F10" s="108"/>
      <c r="G10" s="109"/>
    </row>
    <row r="11" customFormat="false" ht="14.45" hidden="false" customHeight="true" outlineLevel="0" collapsed="false">
      <c r="A11" s="96" t="s">
        <v>19</v>
      </c>
      <c r="B11" s="98" t="s">
        <v>349</v>
      </c>
      <c r="C11" s="98" t="s">
        <v>19</v>
      </c>
      <c r="D11" s="99" t="n">
        <v>0.0581828703703704</v>
      </c>
      <c r="E11" s="100" t="s">
        <v>228</v>
      </c>
      <c r="F11" s="115"/>
      <c r="G11" s="116"/>
    </row>
    <row r="12" customFormat="false" ht="14.45" hidden="false" customHeight="true" outlineLevel="0" collapsed="false">
      <c r="A12" s="103" t="s">
        <v>285</v>
      </c>
      <c r="B12" s="105" t="s">
        <v>350</v>
      </c>
      <c r="C12" s="105" t="s">
        <v>351</v>
      </c>
      <c r="D12" s="106" t="n">
        <v>0.0264583333333333</v>
      </c>
      <c r="E12" s="107" t="s">
        <v>19</v>
      </c>
      <c r="F12" s="108" t="n">
        <v>0.107476851851852</v>
      </c>
      <c r="G12" s="109" t="s">
        <v>228</v>
      </c>
    </row>
    <row r="13" customFormat="false" ht="14.45" hidden="false" customHeight="true" outlineLevel="0" collapsed="false">
      <c r="A13" s="110" t="s">
        <v>19</v>
      </c>
      <c r="B13" s="112" t="s">
        <v>352</v>
      </c>
      <c r="C13" s="112" t="s">
        <v>19</v>
      </c>
      <c r="D13" s="113" t="n">
        <v>0.0228356481481481</v>
      </c>
      <c r="E13" s="114" t="s">
        <v>19</v>
      </c>
      <c r="F13" s="117"/>
      <c r="G13" s="118"/>
    </row>
    <row r="14" customFormat="false" ht="14.45" hidden="false" customHeight="true" outlineLevel="0" collapsed="false">
      <c r="A14" s="96" t="s">
        <v>19</v>
      </c>
      <c r="B14" s="98" t="s">
        <v>353</v>
      </c>
      <c r="C14" s="98" t="s">
        <v>19</v>
      </c>
      <c r="D14" s="99" t="n">
        <v>0.0603009259259259</v>
      </c>
      <c r="E14" s="100" t="s">
        <v>19</v>
      </c>
      <c r="F14" s="119"/>
      <c r="G14" s="109"/>
    </row>
    <row r="15" customFormat="false" ht="14.45" hidden="false" customHeight="true" outlineLevel="0" collapsed="false">
      <c r="A15" s="103" t="s">
        <v>285</v>
      </c>
      <c r="B15" s="105" t="s">
        <v>354</v>
      </c>
      <c r="C15" s="105" t="s">
        <v>355</v>
      </c>
      <c r="D15" s="106" t="n">
        <v>0.0256481481481481</v>
      </c>
      <c r="E15" s="107" t="s">
        <v>228</v>
      </c>
      <c r="F15" s="108" t="n">
        <v>0.118414351851852</v>
      </c>
      <c r="G15" s="109" t="s">
        <v>228</v>
      </c>
    </row>
    <row r="16" customFormat="false" ht="14.45" hidden="false" customHeight="true" outlineLevel="0" collapsed="false">
      <c r="A16" s="110" t="s">
        <v>19</v>
      </c>
      <c r="B16" s="112" t="s">
        <v>356</v>
      </c>
      <c r="C16" s="112" t="s">
        <v>19</v>
      </c>
      <c r="D16" s="113" t="n">
        <v>0.0324652777777778</v>
      </c>
      <c r="E16" s="114" t="s">
        <v>19</v>
      </c>
      <c r="F16" s="108"/>
      <c r="G16" s="109"/>
    </row>
    <row r="17" customFormat="false" ht="14.45" hidden="false" customHeight="true" outlineLevel="0" collapsed="false">
      <c r="A17" s="96" t="s">
        <v>19</v>
      </c>
      <c r="B17" s="98" t="s">
        <v>357</v>
      </c>
      <c r="C17" s="98" t="s">
        <v>19</v>
      </c>
      <c r="D17" s="99" t="n">
        <v>0.0606018518518519</v>
      </c>
      <c r="E17" s="100" t="s">
        <v>19</v>
      </c>
      <c r="F17" s="115"/>
      <c r="G17" s="116"/>
    </row>
    <row r="18" customFormat="false" ht="14.45" hidden="false" customHeight="true" outlineLevel="0" collapsed="false">
      <c r="A18" s="103" t="s">
        <v>285</v>
      </c>
      <c r="B18" s="105" t="s">
        <v>358</v>
      </c>
      <c r="C18" s="105" t="s">
        <v>359</v>
      </c>
      <c r="D18" s="106" t="n">
        <v>0.0673958333333333</v>
      </c>
      <c r="E18" s="107" t="s">
        <v>19</v>
      </c>
      <c r="F18" s="108" t="s">
        <v>360</v>
      </c>
      <c r="G18" s="109" t="s">
        <v>228</v>
      </c>
    </row>
    <row r="19" customFormat="false" ht="14.45" hidden="false" customHeight="true" outlineLevel="0" collapsed="false">
      <c r="A19" s="110" t="s">
        <v>19</v>
      </c>
      <c r="B19" s="112" t="s">
        <v>361</v>
      </c>
      <c r="C19" s="112" t="s">
        <v>19</v>
      </c>
      <c r="D19" s="113" t="s">
        <v>360</v>
      </c>
      <c r="E19" s="114" t="s">
        <v>360</v>
      </c>
      <c r="F19" s="117"/>
      <c r="G19" s="118"/>
    </row>
    <row r="20" customFormat="false" ht="14.45" hidden="false" customHeight="true" outlineLevel="0" collapsed="false">
      <c r="A20" s="103" t="s">
        <v>19</v>
      </c>
      <c r="B20" s="105" t="s">
        <v>362</v>
      </c>
      <c r="C20" s="105" t="s">
        <v>19</v>
      </c>
      <c r="D20" s="106" t="n">
        <v>0.0384953703703704</v>
      </c>
      <c r="E20" s="107" t="s">
        <v>19</v>
      </c>
      <c r="F20" s="119"/>
      <c r="G20" s="109"/>
    </row>
    <row r="21" customFormat="false" ht="14.45" hidden="false" customHeight="true" outlineLevel="0" collapsed="false">
      <c r="A21" s="103" t="s">
        <v>285</v>
      </c>
      <c r="B21" s="105" t="s">
        <v>363</v>
      </c>
      <c r="C21" s="105" t="s">
        <v>359</v>
      </c>
      <c r="D21" s="106" t="n">
        <v>0.0559606481481481</v>
      </c>
      <c r="E21" s="107" t="s">
        <v>228</v>
      </c>
      <c r="F21" s="108" t="s">
        <v>360</v>
      </c>
      <c r="G21" s="109" t="s">
        <v>228</v>
      </c>
    </row>
    <row r="22" customFormat="false" ht="14.45" hidden="false" customHeight="true" outlineLevel="0" collapsed="false">
      <c r="A22" s="103" t="s">
        <v>19</v>
      </c>
      <c r="B22" s="105" t="s">
        <v>364</v>
      </c>
      <c r="C22" s="105" t="s">
        <v>19</v>
      </c>
      <c r="D22" s="106" t="s">
        <v>360</v>
      </c>
      <c r="E22" s="107" t="s">
        <v>360</v>
      </c>
      <c r="F22" s="108"/>
      <c r="G22" s="109"/>
    </row>
    <row r="23" customFormat="false" ht="14.45" hidden="false" customHeight="true" outlineLevel="0" collapsed="false">
      <c r="A23" s="120" t="s">
        <v>19</v>
      </c>
      <c r="B23" s="121" t="s">
        <v>365</v>
      </c>
      <c r="C23" s="122" t="s">
        <v>19</v>
      </c>
      <c r="D23" s="123" t="n">
        <v>0.0214583333333333</v>
      </c>
      <c r="E23" s="124" t="s">
        <v>19</v>
      </c>
      <c r="F23" s="125"/>
      <c r="G23" s="102"/>
    </row>
    <row r="24" customFormat="false" ht="14.45" hidden="false" customHeight="true" outlineLevel="0" collapsed="false">
      <c r="A24" s="103" t="s">
        <v>48</v>
      </c>
      <c r="B24" s="104" t="s">
        <v>366</v>
      </c>
      <c r="C24" s="105" t="s">
        <v>367</v>
      </c>
      <c r="D24" s="106" t="n">
        <v>0.0226388888888889</v>
      </c>
      <c r="E24" s="107" t="s">
        <v>19</v>
      </c>
      <c r="F24" s="108" t="n">
        <v>0.0669328703703704</v>
      </c>
      <c r="G24" s="109" t="n">
        <v>1</v>
      </c>
    </row>
    <row r="25" customFormat="false" ht="14.45" hidden="false" customHeight="true" outlineLevel="0" collapsed="false">
      <c r="A25" s="110" t="s">
        <v>19</v>
      </c>
      <c r="B25" s="111" t="s">
        <v>368</v>
      </c>
      <c r="C25" s="112" t="s">
        <v>19</v>
      </c>
      <c r="D25" s="113" t="n">
        <v>0.0228356481481481</v>
      </c>
      <c r="E25" s="114" t="s">
        <v>19</v>
      </c>
      <c r="F25" s="117"/>
      <c r="G25" s="118"/>
    </row>
    <row r="26" customFormat="false" ht="14.45" hidden="false" customHeight="true" outlineLevel="0" collapsed="false">
      <c r="A26" s="103" t="s">
        <v>19</v>
      </c>
      <c r="B26" s="104" t="s">
        <v>369</v>
      </c>
      <c r="C26" s="105" t="s">
        <v>19</v>
      </c>
      <c r="D26" s="106" t="n">
        <v>0.0370486111111111</v>
      </c>
      <c r="E26" s="107" t="s">
        <v>19</v>
      </c>
      <c r="F26" s="108"/>
      <c r="G26" s="109"/>
    </row>
    <row r="27" customFormat="false" ht="14.45" hidden="false" customHeight="true" outlineLevel="0" collapsed="false">
      <c r="A27" s="103" t="s">
        <v>48</v>
      </c>
      <c r="B27" s="104" t="s">
        <v>370</v>
      </c>
      <c r="C27" s="105" t="s">
        <v>371</v>
      </c>
      <c r="D27" s="106" t="n">
        <v>0.0171412037037037</v>
      </c>
      <c r="E27" s="107" t="s">
        <v>19</v>
      </c>
      <c r="F27" s="108" t="n">
        <v>0.0737037037037037</v>
      </c>
      <c r="G27" s="109" t="n">
        <v>2</v>
      </c>
    </row>
    <row r="28" customFormat="false" ht="14.45" hidden="false" customHeight="true" outlineLevel="0" collapsed="false">
      <c r="A28" s="103" t="s">
        <v>19</v>
      </c>
      <c r="B28" s="104" t="s">
        <v>372</v>
      </c>
      <c r="C28" s="105" t="s">
        <v>19</v>
      </c>
      <c r="D28" s="106" t="n">
        <v>0.0195138888888889</v>
      </c>
      <c r="E28" s="107" t="s">
        <v>19</v>
      </c>
      <c r="F28" s="108"/>
      <c r="G28" s="109"/>
    </row>
    <row r="29" customFormat="false" ht="14.45" hidden="false" customHeight="true" outlineLevel="0" collapsed="false">
      <c r="A29" s="103" t="s">
        <v>19</v>
      </c>
      <c r="B29" s="97" t="s">
        <v>373</v>
      </c>
      <c r="C29" s="98" t="s">
        <v>19</v>
      </c>
      <c r="D29" s="99" t="n">
        <v>0.0215625</v>
      </c>
      <c r="E29" s="100" t="s">
        <v>19</v>
      </c>
      <c r="F29" s="126"/>
      <c r="G29" s="116"/>
    </row>
    <row r="30" customFormat="false" ht="14.45" hidden="false" customHeight="true" outlineLevel="0" collapsed="false">
      <c r="A30" s="103" t="s">
        <v>48</v>
      </c>
      <c r="B30" s="104" t="s">
        <v>374</v>
      </c>
      <c r="C30" s="105" t="s">
        <v>367</v>
      </c>
      <c r="D30" s="106" t="n">
        <v>0.0261689814814815</v>
      </c>
      <c r="E30" s="107" t="s">
        <v>19</v>
      </c>
      <c r="F30" s="108" t="n">
        <v>0.0762037037037037</v>
      </c>
      <c r="G30" s="109" t="n">
        <v>3</v>
      </c>
    </row>
    <row r="31" customFormat="false" ht="14.45" hidden="false" customHeight="true" outlineLevel="0" collapsed="false">
      <c r="A31" s="103" t="s">
        <v>19</v>
      </c>
      <c r="B31" s="111" t="s">
        <v>375</v>
      </c>
      <c r="C31" s="112" t="s">
        <v>19</v>
      </c>
      <c r="D31" s="113" t="n">
        <v>0.0284722222222222</v>
      </c>
      <c r="E31" s="114" t="s">
        <v>19</v>
      </c>
      <c r="F31" s="117"/>
      <c r="G31" s="118"/>
    </row>
    <row r="32" customFormat="false" ht="14.45" hidden="false" customHeight="true" outlineLevel="0" collapsed="false">
      <c r="A32" s="103" t="s">
        <v>19</v>
      </c>
      <c r="B32" s="105" t="s">
        <v>376</v>
      </c>
      <c r="C32" s="105" t="s">
        <v>19</v>
      </c>
      <c r="D32" s="106" t="n">
        <v>0.0255671296296296</v>
      </c>
      <c r="E32" s="107" t="s">
        <v>19</v>
      </c>
      <c r="F32" s="108"/>
      <c r="G32" s="109"/>
    </row>
    <row r="33" customFormat="false" ht="14.25" hidden="false" customHeight="true" outlineLevel="0" collapsed="false">
      <c r="A33" s="103" t="s">
        <v>48</v>
      </c>
      <c r="B33" s="105" t="s">
        <v>377</v>
      </c>
      <c r="C33" s="105" t="s">
        <v>378</v>
      </c>
      <c r="D33" s="106" t="n">
        <v>0.030162037037037</v>
      </c>
      <c r="E33" s="107" t="s">
        <v>19</v>
      </c>
      <c r="F33" s="108" t="n">
        <v>0.0783680555555556</v>
      </c>
      <c r="G33" s="109"/>
    </row>
    <row r="34" customFormat="false" ht="14.45" hidden="false" customHeight="true" outlineLevel="0" collapsed="false">
      <c r="A34" s="103" t="s">
        <v>19</v>
      </c>
      <c r="B34" s="112" t="s">
        <v>379</v>
      </c>
      <c r="C34" s="112" t="s">
        <v>19</v>
      </c>
      <c r="D34" s="113" t="n">
        <v>0.0226388888888889</v>
      </c>
      <c r="E34" s="114" t="s">
        <v>19</v>
      </c>
      <c r="F34" s="108"/>
      <c r="G34" s="109"/>
    </row>
    <row r="35" customFormat="false" ht="14.45" hidden="false" customHeight="true" outlineLevel="0" collapsed="false">
      <c r="A35" s="103" t="s">
        <v>19</v>
      </c>
      <c r="B35" s="98" t="s">
        <v>380</v>
      </c>
      <c r="C35" s="98" t="s">
        <v>19</v>
      </c>
      <c r="D35" s="99" t="n">
        <v>0.0257638888888889</v>
      </c>
      <c r="E35" s="100" t="s">
        <v>19</v>
      </c>
      <c r="F35" s="126"/>
      <c r="G35" s="116"/>
    </row>
    <row r="36" customFormat="false" ht="14.45" hidden="false" customHeight="true" outlineLevel="0" collapsed="false">
      <c r="A36" s="103" t="s">
        <v>48</v>
      </c>
      <c r="B36" s="105" t="s">
        <v>381</v>
      </c>
      <c r="C36" s="105" t="s">
        <v>351</v>
      </c>
      <c r="D36" s="106" t="n">
        <v>0.0295833333333333</v>
      </c>
      <c r="E36" s="107" t="s">
        <v>19</v>
      </c>
      <c r="F36" s="108" t="n">
        <v>0.0835069444444445</v>
      </c>
      <c r="G36" s="109"/>
    </row>
    <row r="37" customFormat="false" ht="14.45" hidden="false" customHeight="true" outlineLevel="0" collapsed="false">
      <c r="A37" s="103" t="s">
        <v>19</v>
      </c>
      <c r="B37" s="112" t="s">
        <v>382</v>
      </c>
      <c r="C37" s="112" t="s">
        <v>19</v>
      </c>
      <c r="D37" s="113" t="n">
        <v>0.0281597222222222</v>
      </c>
      <c r="E37" s="114" t="s">
        <v>19</v>
      </c>
      <c r="F37" s="117"/>
      <c r="G37" s="118"/>
    </row>
    <row r="38" customFormat="false" ht="14.45" hidden="false" customHeight="true" outlineLevel="0" collapsed="false">
      <c r="A38" s="103" t="s">
        <v>19</v>
      </c>
      <c r="B38" s="105" t="s">
        <v>383</v>
      </c>
      <c r="C38" s="105" t="s">
        <v>19</v>
      </c>
      <c r="D38" s="106" t="n">
        <v>0.0392708333333333</v>
      </c>
      <c r="E38" s="107" t="s">
        <v>19</v>
      </c>
      <c r="F38" s="108"/>
      <c r="G38" s="109"/>
    </row>
    <row r="39" customFormat="false" ht="14.45" hidden="false" customHeight="true" outlineLevel="0" collapsed="false">
      <c r="A39" s="103" t="s">
        <v>48</v>
      </c>
      <c r="B39" s="105" t="s">
        <v>384</v>
      </c>
      <c r="C39" s="105" t="s">
        <v>385</v>
      </c>
      <c r="D39" s="106" t="n">
        <v>0.0242939814814815</v>
      </c>
      <c r="E39" s="107" t="s">
        <v>19</v>
      </c>
      <c r="F39" s="108" t="n">
        <v>0.0840509259259259</v>
      </c>
      <c r="G39" s="109"/>
    </row>
    <row r="40" customFormat="false" ht="14.45" hidden="false" customHeight="true" outlineLevel="0" collapsed="false">
      <c r="A40" s="103" t="s">
        <v>19</v>
      </c>
      <c r="B40" s="105" t="s">
        <v>386</v>
      </c>
      <c r="C40" s="105" t="s">
        <v>19</v>
      </c>
      <c r="D40" s="106" t="n">
        <v>0.0204861111111111</v>
      </c>
      <c r="E40" s="107" t="s">
        <v>19</v>
      </c>
      <c r="F40" s="108"/>
      <c r="G40" s="109"/>
    </row>
    <row r="41" customFormat="false" ht="14.45" hidden="false" customHeight="true" outlineLevel="0" collapsed="false">
      <c r="A41" s="103" t="s">
        <v>19</v>
      </c>
      <c r="B41" s="98" t="s">
        <v>387</v>
      </c>
      <c r="C41" s="98" t="s">
        <v>19</v>
      </c>
      <c r="D41" s="99" t="n">
        <v>0.0326157407407407</v>
      </c>
      <c r="E41" s="100" t="s">
        <v>19</v>
      </c>
      <c r="F41" s="126"/>
      <c r="G41" s="116"/>
    </row>
    <row r="42" customFormat="false" ht="14.45" hidden="false" customHeight="true" outlineLevel="0" collapsed="false">
      <c r="A42" s="103" t="s">
        <v>48</v>
      </c>
      <c r="B42" s="105" t="s">
        <v>388</v>
      </c>
      <c r="C42" s="105" t="s">
        <v>389</v>
      </c>
      <c r="D42" s="106" t="n">
        <v>0.0307986111111111</v>
      </c>
      <c r="E42" s="107" t="s">
        <v>19</v>
      </c>
      <c r="F42" s="108" t="n">
        <v>0.0853125</v>
      </c>
      <c r="G42" s="109"/>
    </row>
    <row r="43" customFormat="false" ht="14.45" hidden="false" customHeight="true" outlineLevel="0" collapsed="false">
      <c r="A43" s="103" t="s">
        <v>19</v>
      </c>
      <c r="B43" s="112" t="s">
        <v>390</v>
      </c>
      <c r="C43" s="112" t="s">
        <v>19</v>
      </c>
      <c r="D43" s="113" t="n">
        <v>0.0218981481481482</v>
      </c>
      <c r="E43" s="114" t="s">
        <v>19</v>
      </c>
      <c r="F43" s="117"/>
      <c r="G43" s="118"/>
    </row>
    <row r="44" customFormat="false" ht="14.45" hidden="false" customHeight="true" outlineLevel="0" collapsed="false">
      <c r="A44" s="103" t="s">
        <v>19</v>
      </c>
      <c r="B44" s="105" t="s">
        <v>391</v>
      </c>
      <c r="C44" s="105" t="s">
        <v>19</v>
      </c>
      <c r="D44" s="106" t="n">
        <v>0.0382523148148148</v>
      </c>
      <c r="E44" s="107" t="s">
        <v>19</v>
      </c>
      <c r="F44" s="108"/>
      <c r="G44" s="109"/>
    </row>
    <row r="45" customFormat="false" ht="14.45" hidden="false" customHeight="true" outlineLevel="0" collapsed="false">
      <c r="A45" s="103" t="s">
        <v>48</v>
      </c>
      <c r="B45" s="105" t="s">
        <v>392</v>
      </c>
      <c r="C45" s="105" t="s">
        <v>393</v>
      </c>
      <c r="D45" s="106" t="n">
        <v>0.0289814814814815</v>
      </c>
      <c r="E45" s="107" t="s">
        <v>19</v>
      </c>
      <c r="F45" s="108" t="n">
        <v>0.0864583333333334</v>
      </c>
      <c r="G45" s="109"/>
    </row>
    <row r="46" customFormat="false" ht="14.45" hidden="false" customHeight="true" outlineLevel="0" collapsed="false">
      <c r="A46" s="103" t="s">
        <v>19</v>
      </c>
      <c r="B46" s="105" t="s">
        <v>394</v>
      </c>
      <c r="C46" s="105" t="s">
        <v>19</v>
      </c>
      <c r="D46" s="106" t="n">
        <v>0.019224537037037</v>
      </c>
      <c r="E46" s="107" t="s">
        <v>19</v>
      </c>
      <c r="F46" s="108"/>
      <c r="G46" s="109"/>
    </row>
    <row r="47" customFormat="false" ht="14.45" hidden="false" customHeight="true" outlineLevel="0" collapsed="false">
      <c r="A47" s="103" t="s">
        <v>19</v>
      </c>
      <c r="B47" s="98" t="s">
        <v>395</v>
      </c>
      <c r="C47" s="98" t="s">
        <v>19</v>
      </c>
      <c r="D47" s="99" t="n">
        <v>0.0400810185185185</v>
      </c>
      <c r="E47" s="100" t="s">
        <v>19</v>
      </c>
      <c r="F47" s="126"/>
      <c r="G47" s="116"/>
    </row>
    <row r="48" customFormat="false" ht="14.45" hidden="false" customHeight="true" outlineLevel="0" collapsed="false">
      <c r="A48" s="103" t="s">
        <v>48</v>
      </c>
      <c r="B48" s="105" t="s">
        <v>396</v>
      </c>
      <c r="C48" s="105" t="s">
        <v>397</v>
      </c>
      <c r="D48" s="106" t="n">
        <v>0.0303125</v>
      </c>
      <c r="E48" s="107" t="s">
        <v>228</v>
      </c>
      <c r="F48" s="108" t="n">
        <v>0.115532407407407</v>
      </c>
      <c r="G48" s="109" t="s">
        <v>228</v>
      </c>
    </row>
    <row r="49" customFormat="false" ht="14.45" hidden="false" customHeight="true" outlineLevel="0" collapsed="false">
      <c r="A49" s="127" t="s">
        <v>19</v>
      </c>
      <c r="B49" s="128" t="s">
        <v>398</v>
      </c>
      <c r="C49" s="128" t="s">
        <v>19</v>
      </c>
      <c r="D49" s="129" t="n">
        <v>0.0451388888888889</v>
      </c>
      <c r="E49" s="130" t="s">
        <v>19</v>
      </c>
      <c r="F49" s="108"/>
      <c r="G49" s="109"/>
    </row>
    <row r="50" customFormat="false" ht="15.6" hidden="false" customHeight="true" outlineLevel="0" collapsed="false">
      <c r="A50" s="103" t="s">
        <v>19</v>
      </c>
      <c r="B50" s="97" t="s">
        <v>399</v>
      </c>
      <c r="C50" s="98" t="s">
        <v>19</v>
      </c>
      <c r="D50" s="99" t="n">
        <v>0.0253125</v>
      </c>
      <c r="E50" s="100" t="s">
        <v>19</v>
      </c>
      <c r="F50" s="125"/>
      <c r="G50" s="102"/>
    </row>
    <row r="51" customFormat="false" ht="15.6" hidden="false" customHeight="true" outlineLevel="0" collapsed="false">
      <c r="A51" s="103" t="s">
        <v>76</v>
      </c>
      <c r="B51" s="104" t="s">
        <v>400</v>
      </c>
      <c r="C51" s="105" t="s">
        <v>401</v>
      </c>
      <c r="D51" s="106" t="n">
        <v>0.0263310185185185</v>
      </c>
      <c r="E51" s="107" t="s">
        <v>19</v>
      </c>
      <c r="F51" s="108" t="n">
        <v>0.0746412037037037</v>
      </c>
      <c r="G51" s="109" t="n">
        <v>1</v>
      </c>
    </row>
    <row r="52" customFormat="false" ht="15.6" hidden="false" customHeight="true" outlineLevel="0" collapsed="false">
      <c r="A52" s="110" t="s">
        <v>19</v>
      </c>
      <c r="B52" s="111" t="s">
        <v>402</v>
      </c>
      <c r="C52" s="112" t="s">
        <v>19</v>
      </c>
      <c r="D52" s="113" t="n">
        <v>0.0229976851851852</v>
      </c>
      <c r="E52" s="114" t="s">
        <v>19</v>
      </c>
      <c r="F52" s="108"/>
      <c r="G52" s="109"/>
    </row>
    <row r="53" customFormat="false" ht="15.6" hidden="false" customHeight="true" outlineLevel="0" collapsed="false">
      <c r="A53" s="103" t="s">
        <v>19</v>
      </c>
      <c r="B53" s="104" t="s">
        <v>403</v>
      </c>
      <c r="C53" s="105" t="s">
        <v>19</v>
      </c>
      <c r="D53" s="106" t="n">
        <v>0.031875</v>
      </c>
      <c r="E53" s="107" t="s">
        <v>19</v>
      </c>
      <c r="F53" s="126"/>
      <c r="G53" s="116"/>
    </row>
    <row r="54" customFormat="false" ht="15.6" hidden="false" customHeight="true" outlineLevel="0" collapsed="false">
      <c r="A54" s="103" t="s">
        <v>76</v>
      </c>
      <c r="B54" s="104" t="s">
        <v>404</v>
      </c>
      <c r="C54" s="105" t="s">
        <v>405</v>
      </c>
      <c r="D54" s="106" t="n">
        <v>0.0249074074074074</v>
      </c>
      <c r="E54" s="107" t="s">
        <v>19</v>
      </c>
      <c r="F54" s="108" t="n">
        <v>0.0819791666666667</v>
      </c>
      <c r="G54" s="109" t="n">
        <v>2</v>
      </c>
    </row>
    <row r="55" customFormat="false" ht="15.6" hidden="false" customHeight="true" outlineLevel="0" collapsed="false">
      <c r="A55" s="110" t="s">
        <v>19</v>
      </c>
      <c r="B55" s="111" t="s">
        <v>406</v>
      </c>
      <c r="C55" s="112" t="s">
        <v>19</v>
      </c>
      <c r="D55" s="113" t="n">
        <v>0.0251967592592593</v>
      </c>
      <c r="E55" s="114" t="s">
        <v>19</v>
      </c>
      <c r="F55" s="117"/>
      <c r="G55" s="118"/>
    </row>
    <row r="56" customFormat="false" ht="15.6" hidden="false" customHeight="true" outlineLevel="0" collapsed="false">
      <c r="A56" s="96" t="s">
        <v>19</v>
      </c>
      <c r="B56" s="97" t="s">
        <v>407</v>
      </c>
      <c r="C56" s="98" t="s">
        <v>19</v>
      </c>
      <c r="D56" s="99" t="n">
        <v>0.0294097222222222</v>
      </c>
      <c r="E56" s="100" t="s">
        <v>19</v>
      </c>
      <c r="F56" s="108"/>
      <c r="G56" s="109"/>
    </row>
    <row r="57" customFormat="false" ht="15.6" hidden="false" customHeight="true" outlineLevel="0" collapsed="false">
      <c r="A57" s="103" t="s">
        <v>76</v>
      </c>
      <c r="B57" s="104" t="s">
        <v>408</v>
      </c>
      <c r="C57" s="105" t="s">
        <v>389</v>
      </c>
      <c r="D57" s="106" t="n">
        <v>0.0259490740740741</v>
      </c>
      <c r="E57" s="107" t="s">
        <v>19</v>
      </c>
      <c r="F57" s="108" t="n">
        <v>0.0835416666666667</v>
      </c>
      <c r="G57" s="109" t="n">
        <v>3</v>
      </c>
    </row>
    <row r="58" customFormat="false" ht="15.6" hidden="false" customHeight="true" outlineLevel="0" collapsed="false">
      <c r="A58" s="103" t="s">
        <v>19</v>
      </c>
      <c r="B58" s="111" t="s">
        <v>409</v>
      </c>
      <c r="C58" s="112" t="s">
        <v>19</v>
      </c>
      <c r="D58" s="113" t="n">
        <v>0.0281828703703704</v>
      </c>
      <c r="E58" s="114" t="s">
        <v>19</v>
      </c>
      <c r="F58" s="108"/>
      <c r="G58" s="109"/>
    </row>
    <row r="59" customFormat="false" ht="15.6" hidden="false" customHeight="true" outlineLevel="0" collapsed="false">
      <c r="A59" s="96" t="s">
        <v>19</v>
      </c>
      <c r="B59" s="98" t="s">
        <v>410</v>
      </c>
      <c r="C59" s="98" t="s">
        <v>19</v>
      </c>
      <c r="D59" s="99" t="n">
        <v>0.0293634259259259</v>
      </c>
      <c r="E59" s="100" t="s">
        <v>19</v>
      </c>
      <c r="F59" s="126"/>
      <c r="G59" s="116"/>
    </row>
    <row r="60" customFormat="false" ht="15.6" hidden="false" customHeight="true" outlineLevel="0" collapsed="false">
      <c r="A60" s="103" t="s">
        <v>76</v>
      </c>
      <c r="B60" s="105" t="s">
        <v>411</v>
      </c>
      <c r="C60" s="105" t="s">
        <v>343</v>
      </c>
      <c r="D60" s="106" t="n">
        <v>0.0306481481481481</v>
      </c>
      <c r="E60" s="107" t="s">
        <v>19</v>
      </c>
      <c r="F60" s="108" t="n">
        <v>0.0843634259259259</v>
      </c>
      <c r="G60" s="109"/>
    </row>
    <row r="61" customFormat="false" ht="15.6" hidden="false" customHeight="true" outlineLevel="0" collapsed="false">
      <c r="A61" s="110" t="s">
        <v>19</v>
      </c>
      <c r="B61" s="112" t="s">
        <v>412</v>
      </c>
      <c r="C61" s="112" t="s">
        <v>19</v>
      </c>
      <c r="D61" s="113" t="n">
        <v>0.0243518518518519</v>
      </c>
      <c r="E61" s="114" t="s">
        <v>19</v>
      </c>
      <c r="F61" s="117"/>
      <c r="G61" s="118"/>
    </row>
    <row r="62" customFormat="false" ht="15.6" hidden="false" customHeight="true" outlineLevel="0" collapsed="false">
      <c r="A62" s="103" t="s">
        <v>19</v>
      </c>
      <c r="B62" s="98" t="s">
        <v>413</v>
      </c>
      <c r="C62" s="98" t="s">
        <v>19</v>
      </c>
      <c r="D62" s="99" t="n">
        <v>0.0285648148148148</v>
      </c>
      <c r="E62" s="100" t="s">
        <v>19</v>
      </c>
      <c r="F62" s="108"/>
      <c r="G62" s="109"/>
    </row>
    <row r="63" customFormat="false" ht="15.6" hidden="false" customHeight="true" outlineLevel="0" collapsed="false">
      <c r="A63" s="103" t="s">
        <v>76</v>
      </c>
      <c r="B63" s="105" t="s">
        <v>414</v>
      </c>
      <c r="C63" s="105" t="s">
        <v>415</v>
      </c>
      <c r="D63" s="106" t="n">
        <v>0.0419328703703704</v>
      </c>
      <c r="E63" s="107" t="s">
        <v>19</v>
      </c>
      <c r="F63" s="108" t="n">
        <v>0.094375</v>
      </c>
      <c r="G63" s="109"/>
    </row>
    <row r="64" customFormat="false" ht="15.6" hidden="false" customHeight="true" outlineLevel="0" collapsed="false">
      <c r="A64" s="103" t="s">
        <v>19</v>
      </c>
      <c r="B64" s="112" t="s">
        <v>416</v>
      </c>
      <c r="C64" s="112" t="s">
        <v>19</v>
      </c>
      <c r="D64" s="113" t="n">
        <v>0.0238773148148148</v>
      </c>
      <c r="E64" s="114" t="s">
        <v>19</v>
      </c>
      <c r="F64" s="108"/>
      <c r="G64" s="109"/>
    </row>
    <row r="65" customFormat="false" ht="15.6" hidden="false" customHeight="true" outlineLevel="0" collapsed="false">
      <c r="A65" s="103" t="s">
        <v>76</v>
      </c>
      <c r="B65" s="105" t="s">
        <v>417</v>
      </c>
      <c r="C65" s="105" t="s">
        <v>19</v>
      </c>
      <c r="D65" s="106" t="n">
        <v>0.0366319444444444</v>
      </c>
      <c r="E65" s="107" t="s">
        <v>19</v>
      </c>
      <c r="F65" s="126"/>
      <c r="G65" s="116"/>
    </row>
    <row r="66" customFormat="false" ht="15.6" hidden="false" customHeight="true" outlineLevel="0" collapsed="false">
      <c r="A66" s="103" t="s">
        <v>19</v>
      </c>
      <c r="B66" s="105" t="s">
        <v>418</v>
      </c>
      <c r="C66" s="105" t="s">
        <v>351</v>
      </c>
      <c r="D66" s="106" t="n">
        <v>0.0294560185185185</v>
      </c>
      <c r="E66" s="107" t="s">
        <v>19</v>
      </c>
      <c r="F66" s="108" t="n">
        <v>0.0972569444444444</v>
      </c>
      <c r="G66" s="109"/>
    </row>
    <row r="67" customFormat="false" ht="15.6" hidden="false" customHeight="true" outlineLevel="0" collapsed="false">
      <c r="A67" s="103" t="s">
        <v>19</v>
      </c>
      <c r="B67" s="105" t="s">
        <v>419</v>
      </c>
      <c r="C67" s="105" t="s">
        <v>19</v>
      </c>
      <c r="D67" s="106" t="n">
        <v>0.0311689814814815</v>
      </c>
      <c r="E67" s="107" t="s">
        <v>19</v>
      </c>
      <c r="F67" s="117"/>
      <c r="G67" s="118"/>
    </row>
    <row r="68" customFormat="false" ht="15.6" hidden="false" customHeight="true" outlineLevel="0" collapsed="false">
      <c r="A68" s="96" t="s">
        <v>19</v>
      </c>
      <c r="B68" s="98" t="s">
        <v>420</v>
      </c>
      <c r="C68" s="98" t="s">
        <v>19</v>
      </c>
      <c r="D68" s="99" t="n">
        <v>0.0360648148148148</v>
      </c>
      <c r="E68" s="100" t="s">
        <v>19</v>
      </c>
      <c r="F68" s="108"/>
      <c r="G68" s="109"/>
    </row>
    <row r="69" customFormat="false" ht="15.6" hidden="false" customHeight="true" outlineLevel="0" collapsed="false">
      <c r="A69" s="103" t="s">
        <v>76</v>
      </c>
      <c r="B69" s="105" t="s">
        <v>421</v>
      </c>
      <c r="C69" s="105" t="s">
        <v>422</v>
      </c>
      <c r="D69" s="106" t="n">
        <v>0.0288657407407407</v>
      </c>
      <c r="E69" s="107" t="s">
        <v>19</v>
      </c>
      <c r="F69" s="108" t="n">
        <v>0.0995601851851852</v>
      </c>
      <c r="G69" s="109"/>
    </row>
    <row r="70" customFormat="false" ht="15.6" hidden="false" customHeight="true" outlineLevel="0" collapsed="false">
      <c r="A70" s="110" t="s">
        <v>19</v>
      </c>
      <c r="B70" s="112" t="s">
        <v>423</v>
      </c>
      <c r="C70" s="112" t="s">
        <v>19</v>
      </c>
      <c r="D70" s="113" t="n">
        <v>0.0346296296296296</v>
      </c>
      <c r="E70" s="114" t="s">
        <v>19</v>
      </c>
      <c r="F70" s="108"/>
      <c r="G70" s="109"/>
    </row>
    <row r="71" customFormat="false" ht="15.6" hidden="false" customHeight="true" outlineLevel="0" collapsed="false">
      <c r="A71" s="103" t="s">
        <v>19</v>
      </c>
      <c r="B71" s="105" t="s">
        <v>424</v>
      </c>
      <c r="C71" s="105" t="s">
        <v>19</v>
      </c>
      <c r="D71" s="106" t="n">
        <v>0.0342361111111111</v>
      </c>
      <c r="E71" s="107" t="s">
        <v>19</v>
      </c>
      <c r="F71" s="126"/>
      <c r="G71" s="116"/>
    </row>
    <row r="72" customFormat="false" ht="15.6" hidden="false" customHeight="true" outlineLevel="0" collapsed="false">
      <c r="A72" s="103" t="s">
        <v>76</v>
      </c>
      <c r="B72" s="105" t="s">
        <v>425</v>
      </c>
      <c r="C72" s="105" t="s">
        <v>426</v>
      </c>
      <c r="D72" s="106" t="n">
        <v>0.0436458333333333</v>
      </c>
      <c r="E72" s="107" t="s">
        <v>19</v>
      </c>
      <c r="F72" s="108" t="n">
        <v>0.108333333333333</v>
      </c>
      <c r="G72" s="109"/>
    </row>
    <row r="73" customFormat="false" ht="15.6" hidden="false" customHeight="true" outlineLevel="0" collapsed="false">
      <c r="A73" s="103" t="s">
        <v>19</v>
      </c>
      <c r="B73" s="105" t="s">
        <v>427</v>
      </c>
      <c r="C73" s="105" t="s">
        <v>19</v>
      </c>
      <c r="D73" s="106" t="n">
        <v>0.0304513888888889</v>
      </c>
      <c r="E73" s="107" t="s">
        <v>19</v>
      </c>
      <c r="F73" s="117"/>
      <c r="G73" s="118"/>
    </row>
    <row r="74" customFormat="false" ht="15.6" hidden="false" customHeight="true" outlineLevel="0" collapsed="false">
      <c r="A74" s="96" t="s">
        <v>19</v>
      </c>
      <c r="B74" s="98" t="s">
        <v>428</v>
      </c>
      <c r="C74" s="98" t="s">
        <v>19</v>
      </c>
      <c r="D74" s="99" t="n">
        <v>0.0321527777777778</v>
      </c>
      <c r="E74" s="100" t="s">
        <v>19</v>
      </c>
      <c r="F74" s="108"/>
      <c r="G74" s="109"/>
    </row>
    <row r="75" customFormat="false" ht="15.6" hidden="false" customHeight="true" outlineLevel="0" collapsed="false">
      <c r="A75" s="103" t="s">
        <v>76</v>
      </c>
      <c r="B75" s="105" t="s">
        <v>429</v>
      </c>
      <c r="C75" s="105" t="s">
        <v>430</v>
      </c>
      <c r="D75" s="106" t="n">
        <v>0.0370023148148148</v>
      </c>
      <c r="E75" s="107" t="s">
        <v>19</v>
      </c>
      <c r="F75" s="108" t="n">
        <v>0.109247685185185</v>
      </c>
      <c r="G75" s="109"/>
    </row>
    <row r="76" customFormat="false" ht="15.6" hidden="false" customHeight="true" outlineLevel="0" collapsed="false">
      <c r="A76" s="110" t="s">
        <v>19</v>
      </c>
      <c r="B76" s="112" t="s">
        <v>431</v>
      </c>
      <c r="C76" s="112" t="s">
        <v>19</v>
      </c>
      <c r="D76" s="113" t="n">
        <v>0.0400925925925926</v>
      </c>
      <c r="E76" s="114" t="s">
        <v>19</v>
      </c>
      <c r="F76" s="108"/>
      <c r="G76" s="109"/>
    </row>
    <row r="77" customFormat="false" ht="15.6" hidden="false" customHeight="true" outlineLevel="0" collapsed="false">
      <c r="A77" s="103" t="s">
        <v>19</v>
      </c>
      <c r="B77" s="105" t="s">
        <v>432</v>
      </c>
      <c r="C77" s="105" t="s">
        <v>19</v>
      </c>
      <c r="D77" s="106" t="n">
        <v>0.031875</v>
      </c>
      <c r="E77" s="107" t="s">
        <v>19</v>
      </c>
      <c r="F77" s="126"/>
      <c r="G77" s="116"/>
    </row>
    <row r="78" customFormat="false" ht="15.6" hidden="false" customHeight="true" outlineLevel="0" collapsed="false">
      <c r="A78" s="103" t="s">
        <v>76</v>
      </c>
      <c r="B78" s="105" t="s">
        <v>433</v>
      </c>
      <c r="C78" s="105" t="s">
        <v>401</v>
      </c>
      <c r="D78" s="106" t="n">
        <v>0.026400462962963</v>
      </c>
      <c r="E78" s="107" t="s">
        <v>228</v>
      </c>
      <c r="F78" s="108" t="n">
        <v>0.0847685185185185</v>
      </c>
      <c r="G78" s="109" t="s">
        <v>228</v>
      </c>
    </row>
    <row r="79" customFormat="false" ht="15.6" hidden="false" customHeight="true" outlineLevel="0" collapsed="false">
      <c r="A79" s="103" t="s">
        <v>19</v>
      </c>
      <c r="B79" s="105" t="s">
        <v>434</v>
      </c>
      <c r="C79" s="105" t="s">
        <v>19</v>
      </c>
      <c r="D79" s="106" t="n">
        <v>0.0264930555555556</v>
      </c>
      <c r="E79" s="107" t="s">
        <v>19</v>
      </c>
      <c r="F79" s="117"/>
      <c r="G79" s="118"/>
    </row>
    <row r="80" customFormat="false" ht="15.6" hidden="false" customHeight="true" outlineLevel="0" collapsed="false">
      <c r="A80" s="96" t="s">
        <v>19</v>
      </c>
      <c r="B80" s="98" t="s">
        <v>435</v>
      </c>
      <c r="C80" s="98" t="s">
        <v>19</v>
      </c>
      <c r="D80" s="99" t="s">
        <v>360</v>
      </c>
      <c r="E80" s="100" t="s">
        <v>360</v>
      </c>
      <c r="F80" s="108"/>
      <c r="G80" s="109"/>
    </row>
    <row r="81" customFormat="false" ht="15.6" hidden="false" customHeight="true" outlineLevel="0" collapsed="false">
      <c r="A81" s="103" t="s">
        <v>76</v>
      </c>
      <c r="B81" s="105" t="s">
        <v>436</v>
      </c>
      <c r="C81" s="105" t="s">
        <v>437</v>
      </c>
      <c r="D81" s="106" t="n">
        <v>0.0273032407407407</v>
      </c>
      <c r="E81" s="107" t="s">
        <v>19</v>
      </c>
      <c r="F81" s="108" t="s">
        <v>360</v>
      </c>
      <c r="G81" s="109" t="s">
        <v>228</v>
      </c>
    </row>
    <row r="82" customFormat="false" ht="15.6" hidden="false" customHeight="true" outlineLevel="0" collapsed="false">
      <c r="A82" s="110" t="s">
        <v>19</v>
      </c>
      <c r="B82" s="112" t="s">
        <v>438</v>
      </c>
      <c r="C82" s="112" t="s">
        <v>19</v>
      </c>
      <c r="D82" s="113" t="s">
        <v>360</v>
      </c>
      <c r="E82" s="114" t="s">
        <v>360</v>
      </c>
      <c r="F82" s="108"/>
      <c r="G82" s="109"/>
    </row>
    <row r="83" customFormat="false" ht="15.6" hidden="false" customHeight="true" outlineLevel="0" collapsed="false">
      <c r="A83" s="103" t="s">
        <v>19</v>
      </c>
      <c r="B83" s="105" t="s">
        <v>439</v>
      </c>
      <c r="C83" s="105" t="s">
        <v>19</v>
      </c>
      <c r="D83" s="106" t="n">
        <v>0.0563078703703704</v>
      </c>
      <c r="E83" s="107" t="s">
        <v>19</v>
      </c>
      <c r="F83" s="126"/>
      <c r="G83" s="116"/>
    </row>
    <row r="84" customFormat="false" ht="15.6" hidden="false" customHeight="true" outlineLevel="0" collapsed="false">
      <c r="A84" s="103" t="s">
        <v>76</v>
      </c>
      <c r="B84" s="105" t="s">
        <v>440</v>
      </c>
      <c r="C84" s="105" t="s">
        <v>378</v>
      </c>
      <c r="D84" s="106" t="n">
        <v>0.0475578703703704</v>
      </c>
      <c r="E84" s="107" t="s">
        <v>19</v>
      </c>
      <c r="F84" s="108" t="s">
        <v>360</v>
      </c>
      <c r="G84" s="109" t="s">
        <v>228</v>
      </c>
    </row>
    <row r="85" customFormat="false" ht="15.6" hidden="false" customHeight="true" outlineLevel="0" collapsed="false">
      <c r="A85" s="103" t="s">
        <v>19</v>
      </c>
      <c r="B85" s="105" t="s">
        <v>441</v>
      </c>
      <c r="C85" s="105" t="s">
        <v>19</v>
      </c>
      <c r="D85" s="106" t="s">
        <v>360</v>
      </c>
      <c r="E85" s="107" t="s">
        <v>360</v>
      </c>
      <c r="F85" s="117"/>
      <c r="G85" s="118"/>
    </row>
    <row r="86" customFormat="false" ht="15.6" hidden="false" customHeight="true" outlineLevel="0" collapsed="false">
      <c r="A86" s="96" t="s">
        <v>19</v>
      </c>
      <c r="B86" s="98" t="s">
        <v>442</v>
      </c>
      <c r="C86" s="98" t="s">
        <v>19</v>
      </c>
      <c r="D86" s="99" t="n">
        <v>0.0343402777777778</v>
      </c>
      <c r="E86" s="100" t="s">
        <v>19</v>
      </c>
      <c r="F86" s="108"/>
      <c r="G86" s="109"/>
    </row>
    <row r="87" customFormat="false" ht="15.6" hidden="false" customHeight="true" outlineLevel="0" collapsed="false">
      <c r="A87" s="103" t="s">
        <v>76</v>
      </c>
      <c r="B87" s="105" t="s">
        <v>443</v>
      </c>
      <c r="C87" s="105" t="s">
        <v>444</v>
      </c>
      <c r="D87" s="106" t="n">
        <v>0.0420138888888889</v>
      </c>
      <c r="E87" s="107" t="s">
        <v>19</v>
      </c>
      <c r="F87" s="108" t="s">
        <v>360</v>
      </c>
      <c r="G87" s="109" t="s">
        <v>228</v>
      </c>
    </row>
    <row r="88" customFormat="false" ht="15.6" hidden="false" customHeight="true" outlineLevel="0" collapsed="false">
      <c r="A88" s="110" t="s">
        <v>19</v>
      </c>
      <c r="B88" s="112" t="s">
        <v>445</v>
      </c>
      <c r="C88" s="112" t="s">
        <v>19</v>
      </c>
      <c r="D88" s="113" t="s">
        <v>360</v>
      </c>
      <c r="E88" s="114" t="s">
        <v>360</v>
      </c>
      <c r="F88" s="108"/>
      <c r="G88" s="109"/>
    </row>
    <row r="89" customFormat="false" ht="15.6" hidden="false" customHeight="true" outlineLevel="0" collapsed="false">
      <c r="A89" s="103" t="s">
        <v>19</v>
      </c>
      <c r="B89" s="105" t="s">
        <v>446</v>
      </c>
      <c r="C89" s="105" t="s">
        <v>19</v>
      </c>
      <c r="D89" s="106" t="n">
        <v>0.0682407407407407</v>
      </c>
      <c r="E89" s="107" t="s">
        <v>19</v>
      </c>
      <c r="F89" s="126"/>
      <c r="G89" s="116"/>
    </row>
    <row r="90" customFormat="false" ht="15.6" hidden="false" customHeight="true" outlineLevel="0" collapsed="false">
      <c r="A90" s="103" t="s">
        <v>76</v>
      </c>
      <c r="B90" s="105" t="s">
        <v>447</v>
      </c>
      <c r="C90" s="105" t="s">
        <v>448</v>
      </c>
      <c r="D90" s="106" t="n">
        <v>0.0369212962962963</v>
      </c>
      <c r="E90" s="107" t="s">
        <v>19</v>
      </c>
      <c r="F90" s="108" t="s">
        <v>360</v>
      </c>
      <c r="G90" s="109" t="s">
        <v>228</v>
      </c>
    </row>
    <row r="91" customFormat="false" ht="15.6" hidden="false" customHeight="true" outlineLevel="0" collapsed="false">
      <c r="A91" s="103" t="s">
        <v>19</v>
      </c>
      <c r="B91" s="105" t="s">
        <v>449</v>
      </c>
      <c r="C91" s="105" t="s">
        <v>19</v>
      </c>
      <c r="D91" s="106" t="s">
        <v>360</v>
      </c>
      <c r="E91" s="107" t="s">
        <v>360</v>
      </c>
      <c r="F91" s="131"/>
      <c r="G91" s="132"/>
    </row>
    <row r="92" customFormat="false" ht="14.45" hidden="false" customHeight="true" outlineLevel="0" collapsed="false">
      <c r="A92" s="120" t="s">
        <v>19</v>
      </c>
      <c r="B92" s="133" t="s">
        <v>450</v>
      </c>
      <c r="C92" s="122" t="s">
        <v>19</v>
      </c>
      <c r="D92" s="123" t="n">
        <v>0.0249768518518519</v>
      </c>
      <c r="E92" s="124" t="s">
        <v>19</v>
      </c>
      <c r="F92" s="108"/>
      <c r="G92" s="109"/>
    </row>
    <row r="93" customFormat="false" ht="14.45" hidden="false" customHeight="true" outlineLevel="0" collapsed="false">
      <c r="A93" s="103" t="s">
        <v>451</v>
      </c>
      <c r="B93" s="134" t="s">
        <v>452</v>
      </c>
      <c r="C93" s="105" t="s">
        <v>453</v>
      </c>
      <c r="D93" s="106" t="n">
        <v>0.0293981481481482</v>
      </c>
      <c r="E93" s="107" t="s">
        <v>19</v>
      </c>
      <c r="F93" s="108" t="n">
        <v>0.0765972222222222</v>
      </c>
      <c r="G93" s="109" t="n">
        <v>1</v>
      </c>
    </row>
    <row r="94" customFormat="false" ht="14.45" hidden="false" customHeight="true" outlineLevel="0" collapsed="false">
      <c r="A94" s="110" t="s">
        <v>19</v>
      </c>
      <c r="B94" s="135" t="s">
        <v>454</v>
      </c>
      <c r="C94" s="112" t="s">
        <v>19</v>
      </c>
      <c r="D94" s="113" t="n">
        <v>0.0222222222222222</v>
      </c>
      <c r="E94" s="114" t="s">
        <v>19</v>
      </c>
      <c r="F94" s="108"/>
      <c r="G94" s="109"/>
    </row>
    <row r="95" customFormat="false" ht="14.45" hidden="false" customHeight="true" outlineLevel="0" collapsed="false">
      <c r="A95" s="96" t="s">
        <v>19</v>
      </c>
      <c r="B95" s="136" t="s">
        <v>455</v>
      </c>
      <c r="C95" s="98" t="s">
        <v>19</v>
      </c>
      <c r="D95" s="99" t="n">
        <v>0.0225810185185185</v>
      </c>
      <c r="E95" s="100" t="s">
        <v>19</v>
      </c>
      <c r="F95" s="126"/>
      <c r="G95" s="116"/>
    </row>
    <row r="96" customFormat="false" ht="14.45" hidden="false" customHeight="true" outlineLevel="0" collapsed="false">
      <c r="A96" s="103" t="s">
        <v>451</v>
      </c>
      <c r="B96" s="134" t="s">
        <v>456</v>
      </c>
      <c r="C96" s="105" t="s">
        <v>343</v>
      </c>
      <c r="D96" s="106" t="n">
        <v>0.0302777777777778</v>
      </c>
      <c r="E96" s="107" t="s">
        <v>19</v>
      </c>
      <c r="F96" s="108" t="n">
        <v>0.0774421296296296</v>
      </c>
      <c r="G96" s="109" t="n">
        <v>2</v>
      </c>
    </row>
    <row r="97" customFormat="false" ht="14.45" hidden="false" customHeight="true" outlineLevel="0" collapsed="false">
      <c r="A97" s="110" t="s">
        <v>19</v>
      </c>
      <c r="B97" s="135" t="s">
        <v>457</v>
      </c>
      <c r="C97" s="112" t="s">
        <v>19</v>
      </c>
      <c r="D97" s="113" t="n">
        <v>0.0245833333333333</v>
      </c>
      <c r="E97" s="114" t="s">
        <v>19</v>
      </c>
      <c r="F97" s="117"/>
      <c r="G97" s="118"/>
    </row>
    <row r="98" customFormat="false" ht="14.45" hidden="false" customHeight="true" outlineLevel="0" collapsed="false">
      <c r="A98" s="103" t="s">
        <v>19</v>
      </c>
      <c r="B98" s="134" t="s">
        <v>458</v>
      </c>
      <c r="C98" s="105" t="s">
        <v>19</v>
      </c>
      <c r="D98" s="106" t="n">
        <v>0.0235532407407407</v>
      </c>
      <c r="E98" s="107" t="s">
        <v>19</v>
      </c>
      <c r="F98" s="108"/>
      <c r="G98" s="109"/>
    </row>
    <row r="99" customFormat="false" ht="14.45" hidden="false" customHeight="true" outlineLevel="0" collapsed="false">
      <c r="A99" s="103" t="s">
        <v>451</v>
      </c>
      <c r="B99" s="134" t="s">
        <v>459</v>
      </c>
      <c r="C99" s="105" t="s">
        <v>430</v>
      </c>
      <c r="D99" s="106" t="n">
        <v>0.0260185185185185</v>
      </c>
      <c r="E99" s="107" t="s">
        <v>19</v>
      </c>
      <c r="F99" s="108" t="n">
        <v>0.0800462962962963</v>
      </c>
      <c r="G99" s="109" t="n">
        <v>3</v>
      </c>
    </row>
    <row r="100" customFormat="false" ht="14.45" hidden="false" customHeight="true" outlineLevel="0" collapsed="false">
      <c r="A100" s="103" t="s">
        <v>19</v>
      </c>
      <c r="B100" s="134" t="s">
        <v>460</v>
      </c>
      <c r="C100" s="105" t="s">
        <v>19</v>
      </c>
      <c r="D100" s="106" t="n">
        <v>0.030474537037037</v>
      </c>
      <c r="E100" s="107" t="s">
        <v>19</v>
      </c>
      <c r="F100" s="108"/>
      <c r="G100" s="109"/>
    </row>
    <row r="101" customFormat="false" ht="14.45" hidden="false" customHeight="true" outlineLevel="0" collapsed="false">
      <c r="A101" s="96" t="s">
        <v>19</v>
      </c>
      <c r="B101" s="137" t="s">
        <v>461</v>
      </c>
      <c r="C101" s="98" t="s">
        <v>19</v>
      </c>
      <c r="D101" s="99" t="n">
        <v>0.0218518518518518</v>
      </c>
      <c r="E101" s="100" t="s">
        <v>19</v>
      </c>
      <c r="F101" s="126"/>
      <c r="G101" s="116"/>
    </row>
    <row r="102" customFormat="false" ht="14.45" hidden="false" customHeight="true" outlineLevel="0" collapsed="false">
      <c r="A102" s="103" t="s">
        <v>451</v>
      </c>
      <c r="B102" s="138" t="s">
        <v>462</v>
      </c>
      <c r="C102" s="105" t="s">
        <v>378</v>
      </c>
      <c r="D102" s="106" t="n">
        <v>0.0277662037037037</v>
      </c>
      <c r="E102" s="107" t="s">
        <v>19</v>
      </c>
      <c r="F102" s="108" t="n">
        <v>0.0891435185185185</v>
      </c>
      <c r="G102" s="109"/>
    </row>
    <row r="103" customFormat="false" ht="14.45" hidden="false" customHeight="true" outlineLevel="0" collapsed="false">
      <c r="A103" s="110" t="s">
        <v>19</v>
      </c>
      <c r="B103" s="139" t="s">
        <v>463</v>
      </c>
      <c r="C103" s="112" t="s">
        <v>19</v>
      </c>
      <c r="D103" s="113" t="n">
        <v>0.039525462962963</v>
      </c>
      <c r="E103" s="114" t="s">
        <v>19</v>
      </c>
      <c r="F103" s="117"/>
      <c r="G103" s="118"/>
    </row>
    <row r="104" customFormat="false" ht="14.45" hidden="false" customHeight="true" outlineLevel="0" collapsed="false">
      <c r="A104" s="103" t="s">
        <v>19</v>
      </c>
      <c r="B104" s="138" t="s">
        <v>464</v>
      </c>
      <c r="C104" s="105" t="s">
        <v>19</v>
      </c>
      <c r="D104" s="106" t="n">
        <v>0.0414814814814815</v>
      </c>
      <c r="E104" s="107" t="s">
        <v>19</v>
      </c>
      <c r="F104" s="108"/>
      <c r="G104" s="109"/>
    </row>
    <row r="105" customFormat="false" ht="14.45" hidden="false" customHeight="true" outlineLevel="0" collapsed="false">
      <c r="A105" s="103" t="s">
        <v>451</v>
      </c>
      <c r="B105" s="138" t="s">
        <v>465</v>
      </c>
      <c r="C105" s="105" t="s">
        <v>351</v>
      </c>
      <c r="D105" s="106" t="n">
        <v>0.0320023148148148</v>
      </c>
      <c r="E105" s="107" t="s">
        <v>19</v>
      </c>
      <c r="F105" s="108" t="n">
        <v>0.10275462962963</v>
      </c>
      <c r="G105" s="109"/>
    </row>
    <row r="106" customFormat="false" ht="14.45" hidden="false" customHeight="true" outlineLevel="0" collapsed="false">
      <c r="A106" s="110" t="s">
        <v>19</v>
      </c>
      <c r="B106" s="139" t="s">
        <v>466</v>
      </c>
      <c r="C106" s="112" t="s">
        <v>19</v>
      </c>
      <c r="D106" s="113" t="n">
        <v>0.0292708333333333</v>
      </c>
      <c r="E106" s="114" t="s">
        <v>19</v>
      </c>
      <c r="F106" s="117"/>
      <c r="G106" s="118"/>
    </row>
    <row r="107" customFormat="false" ht="14.45" hidden="false" customHeight="true" outlineLevel="0" collapsed="false">
      <c r="A107" s="96" t="s">
        <v>19</v>
      </c>
      <c r="B107" s="137" t="s">
        <v>467</v>
      </c>
      <c r="C107" s="98" t="s">
        <v>19</v>
      </c>
      <c r="D107" s="99" t="n">
        <v>0.0306944444444444</v>
      </c>
      <c r="E107" s="100" t="s">
        <v>228</v>
      </c>
      <c r="F107" s="126"/>
      <c r="G107" s="116"/>
    </row>
    <row r="108" customFormat="false" ht="14.45" hidden="false" customHeight="true" outlineLevel="0" collapsed="false">
      <c r="A108" s="103" t="s">
        <v>451</v>
      </c>
      <c r="B108" s="138" t="s">
        <v>468</v>
      </c>
      <c r="C108" s="105" t="s">
        <v>351</v>
      </c>
      <c r="D108" s="106" t="n">
        <v>0.031875</v>
      </c>
      <c r="E108" s="107" t="s">
        <v>19</v>
      </c>
      <c r="F108" s="108" t="n">
        <v>0.103333333333333</v>
      </c>
      <c r="G108" s="109" t="s">
        <v>228</v>
      </c>
    </row>
    <row r="109" customFormat="false" ht="14.45" hidden="false" customHeight="true" outlineLevel="0" collapsed="false">
      <c r="A109" s="110" t="s">
        <v>19</v>
      </c>
      <c r="B109" s="139" t="s">
        <v>469</v>
      </c>
      <c r="C109" s="112" t="s">
        <v>19</v>
      </c>
      <c r="D109" s="113" t="n">
        <v>0.0407638888888889</v>
      </c>
      <c r="E109" s="114" t="s">
        <v>19</v>
      </c>
      <c r="F109" s="117"/>
      <c r="G109" s="118"/>
    </row>
    <row r="110" customFormat="false" ht="14.45" hidden="false" customHeight="true" outlineLevel="0" collapsed="false">
      <c r="A110" s="103" t="s">
        <v>19</v>
      </c>
      <c r="B110" s="138" t="s">
        <v>470</v>
      </c>
      <c r="C110" s="105" t="s">
        <v>19</v>
      </c>
      <c r="D110" s="106" t="n">
        <v>0.0452777777777778</v>
      </c>
      <c r="E110" s="107" t="s">
        <v>19</v>
      </c>
      <c r="F110" s="108"/>
      <c r="G110" s="109"/>
    </row>
    <row r="111" customFormat="false" ht="14.45" hidden="false" customHeight="true" outlineLevel="0" collapsed="false">
      <c r="A111" s="103" t="s">
        <v>451</v>
      </c>
      <c r="B111" s="138" t="s">
        <v>471</v>
      </c>
      <c r="C111" s="105" t="s">
        <v>397</v>
      </c>
      <c r="D111" s="106" t="n">
        <v>0.0344675925925926</v>
      </c>
      <c r="E111" s="107" t="s">
        <v>19</v>
      </c>
      <c r="F111" s="108" t="s">
        <v>360</v>
      </c>
      <c r="G111" s="109" t="s">
        <v>228</v>
      </c>
    </row>
    <row r="112" customFormat="false" ht="14.45" hidden="false" customHeight="true" outlineLevel="0" collapsed="false">
      <c r="A112" s="103" t="s">
        <v>19</v>
      </c>
      <c r="B112" s="138" t="s">
        <v>472</v>
      </c>
      <c r="C112" s="105" t="s">
        <v>19</v>
      </c>
      <c r="D112" s="106" t="s">
        <v>360</v>
      </c>
      <c r="E112" s="107" t="s">
        <v>360</v>
      </c>
      <c r="F112" s="108"/>
      <c r="G112" s="109"/>
    </row>
    <row r="113" customFormat="false" ht="14.45" hidden="false" customHeight="true" outlineLevel="0" collapsed="false">
      <c r="A113" s="120" t="s">
        <v>19</v>
      </c>
      <c r="B113" s="121" t="s">
        <v>473</v>
      </c>
      <c r="C113" s="122" t="s">
        <v>19</v>
      </c>
      <c r="D113" s="123" t="n">
        <v>0.0283101851851852</v>
      </c>
      <c r="E113" s="124" t="s">
        <v>19</v>
      </c>
      <c r="F113" s="125"/>
      <c r="G113" s="102"/>
    </row>
    <row r="114" customFormat="false" ht="14.45" hidden="false" customHeight="true" outlineLevel="0" collapsed="false">
      <c r="A114" s="103" t="s">
        <v>316</v>
      </c>
      <c r="B114" s="104" t="s">
        <v>474</v>
      </c>
      <c r="C114" s="105" t="s">
        <v>359</v>
      </c>
      <c r="D114" s="106" t="n">
        <v>0.0365972222222222</v>
      </c>
      <c r="E114" s="107" t="s">
        <v>19</v>
      </c>
      <c r="F114" s="108" t="n">
        <v>0.0950115740740741</v>
      </c>
      <c r="G114" s="109" t="n">
        <v>1</v>
      </c>
    </row>
    <row r="115" customFormat="false" ht="14.45" hidden="false" customHeight="true" outlineLevel="0" collapsed="false">
      <c r="A115" s="110" t="s">
        <v>19</v>
      </c>
      <c r="B115" s="111" t="s">
        <v>475</v>
      </c>
      <c r="C115" s="112" t="s">
        <v>19</v>
      </c>
      <c r="D115" s="113" t="n">
        <v>0.0301041666666667</v>
      </c>
      <c r="E115" s="114" t="s">
        <v>19</v>
      </c>
      <c r="F115" s="108"/>
      <c r="G115" s="109"/>
    </row>
    <row r="116" customFormat="false" ht="14.45" hidden="false" customHeight="true" outlineLevel="0" collapsed="false">
      <c r="A116" s="103" t="s">
        <v>19</v>
      </c>
      <c r="B116" s="104" t="s">
        <v>476</v>
      </c>
      <c r="C116" s="105" t="s">
        <v>19</v>
      </c>
      <c r="D116" s="106" t="n">
        <v>0.0282175925925926</v>
      </c>
      <c r="E116" s="107" t="s">
        <v>19</v>
      </c>
      <c r="F116" s="126"/>
      <c r="G116" s="116"/>
    </row>
    <row r="117" customFormat="false" ht="14.45" hidden="false" customHeight="true" outlineLevel="0" collapsed="false">
      <c r="A117" s="103" t="s">
        <v>316</v>
      </c>
      <c r="B117" s="104" t="s">
        <v>477</v>
      </c>
      <c r="C117" s="105" t="s">
        <v>478</v>
      </c>
      <c r="D117" s="106" t="n">
        <v>0.0389351851851852</v>
      </c>
      <c r="E117" s="107" t="s">
        <v>19</v>
      </c>
      <c r="F117" s="108" t="n">
        <v>0.097650462962963</v>
      </c>
      <c r="G117" s="109" t="n">
        <v>2</v>
      </c>
    </row>
    <row r="118" customFormat="false" ht="14.45" hidden="false" customHeight="true" outlineLevel="0" collapsed="false">
      <c r="A118" s="103" t="s">
        <v>19</v>
      </c>
      <c r="B118" s="104" t="s">
        <v>479</v>
      </c>
      <c r="C118" s="105" t="s">
        <v>19</v>
      </c>
      <c r="D118" s="106" t="n">
        <v>0.0304976851851852</v>
      </c>
      <c r="E118" s="107" t="s">
        <v>19</v>
      </c>
      <c r="F118" s="117"/>
      <c r="G118" s="118"/>
    </row>
    <row r="119" customFormat="false" ht="14.45" hidden="false" customHeight="true" outlineLevel="0" collapsed="false">
      <c r="A119" s="96" t="s">
        <v>19</v>
      </c>
      <c r="B119" s="97" t="s">
        <v>480</v>
      </c>
      <c r="C119" s="98" t="s">
        <v>19</v>
      </c>
      <c r="D119" s="99" t="n">
        <v>0.0853819444444445</v>
      </c>
      <c r="E119" s="100" t="s">
        <v>19</v>
      </c>
      <c r="F119" s="108"/>
      <c r="G119" s="109"/>
    </row>
    <row r="120" customFormat="false" ht="14.45" hidden="false" customHeight="true" outlineLevel="0" collapsed="false">
      <c r="A120" s="103" t="s">
        <v>316</v>
      </c>
      <c r="B120" s="104" t="s">
        <v>481</v>
      </c>
      <c r="C120" s="105" t="s">
        <v>343</v>
      </c>
      <c r="D120" s="106" t="n">
        <v>0.0290972222222222</v>
      </c>
      <c r="E120" s="107" t="s">
        <v>19</v>
      </c>
      <c r="F120" s="108" t="n">
        <v>0.138634259259259</v>
      </c>
      <c r="G120" s="109" t="n">
        <v>3</v>
      </c>
    </row>
    <row r="121" customFormat="false" ht="14.45" hidden="false" customHeight="true" outlineLevel="0" collapsed="false">
      <c r="A121" s="110" t="s">
        <v>19</v>
      </c>
      <c r="B121" s="111" t="s">
        <v>482</v>
      </c>
      <c r="C121" s="112" t="s">
        <v>19</v>
      </c>
      <c r="D121" s="113" t="n">
        <v>0.0241550925925926</v>
      </c>
      <c r="E121" s="114" t="s">
        <v>19</v>
      </c>
      <c r="F121" s="108"/>
      <c r="G121" s="109"/>
    </row>
    <row r="122" customFormat="false" ht="14.45" hidden="false" customHeight="true" outlineLevel="0" collapsed="false">
      <c r="A122" s="103" t="s">
        <v>19</v>
      </c>
      <c r="B122" s="105" t="s">
        <v>483</v>
      </c>
      <c r="C122" s="105" t="s">
        <v>19</v>
      </c>
      <c r="D122" s="106" t="n">
        <v>0.0854050925925926</v>
      </c>
      <c r="E122" s="107" t="s">
        <v>19</v>
      </c>
      <c r="F122" s="126"/>
      <c r="G122" s="116"/>
    </row>
    <row r="123" customFormat="false" ht="14.45" hidden="false" customHeight="true" outlineLevel="0" collapsed="false">
      <c r="A123" s="103" t="s">
        <v>316</v>
      </c>
      <c r="B123" s="105" t="s">
        <v>484</v>
      </c>
      <c r="C123" s="105" t="s">
        <v>485</v>
      </c>
      <c r="D123" s="106" t="n">
        <v>0.0496643518518519</v>
      </c>
      <c r="E123" s="107" t="s">
        <v>19</v>
      </c>
      <c r="F123" s="108" t="s">
        <v>360</v>
      </c>
      <c r="G123" s="109" t="s">
        <v>228</v>
      </c>
    </row>
    <row r="124" customFormat="false" ht="14.45" hidden="false" customHeight="true" outlineLevel="0" collapsed="false">
      <c r="A124" s="110" t="s">
        <v>19</v>
      </c>
      <c r="B124" s="112" t="s">
        <v>486</v>
      </c>
      <c r="C124" s="112" t="s">
        <v>19</v>
      </c>
      <c r="D124" s="113" t="s">
        <v>360</v>
      </c>
      <c r="E124" s="114" t="s">
        <v>360</v>
      </c>
      <c r="F124" s="117"/>
      <c r="G124" s="118"/>
    </row>
    <row r="125" customFormat="false" ht="14.45" hidden="false" customHeight="true" outlineLevel="0" collapsed="false">
      <c r="A125" s="96" t="s">
        <v>19</v>
      </c>
      <c r="B125" s="98" t="s">
        <v>487</v>
      </c>
      <c r="C125" s="98" t="s">
        <v>19</v>
      </c>
      <c r="D125" s="99" t="n">
        <v>0.0954861111111111</v>
      </c>
      <c r="E125" s="100" t="s">
        <v>228</v>
      </c>
      <c r="F125" s="108"/>
      <c r="G125" s="109"/>
    </row>
    <row r="126" customFormat="false" ht="14.45" hidden="false" customHeight="true" outlineLevel="0" collapsed="false">
      <c r="A126" s="103" t="s">
        <v>316</v>
      </c>
      <c r="B126" s="105" t="s">
        <v>488</v>
      </c>
      <c r="C126" s="105" t="s">
        <v>489</v>
      </c>
      <c r="D126" s="106" t="s">
        <v>360</v>
      </c>
      <c r="E126" s="107" t="s">
        <v>360</v>
      </c>
      <c r="F126" s="108" t="s">
        <v>360</v>
      </c>
      <c r="G126" s="109" t="s">
        <v>228</v>
      </c>
    </row>
    <row r="127" customFormat="false" ht="14.45" hidden="false" customHeight="true" outlineLevel="0" collapsed="false">
      <c r="A127" s="103" t="s">
        <v>19</v>
      </c>
      <c r="B127" s="105" t="s">
        <v>490</v>
      </c>
      <c r="C127" s="105" t="s">
        <v>19</v>
      </c>
      <c r="D127" s="106" t="s">
        <v>360</v>
      </c>
      <c r="E127" s="107" t="s">
        <v>360</v>
      </c>
      <c r="F127" s="131"/>
      <c r="G127" s="132"/>
    </row>
    <row r="128" customFormat="false" ht="14.45" hidden="false" customHeight="true" outlineLevel="0" collapsed="false">
      <c r="A128" s="120" t="s">
        <v>19</v>
      </c>
      <c r="B128" s="121" t="s">
        <v>491</v>
      </c>
      <c r="C128" s="122" t="s">
        <v>19</v>
      </c>
      <c r="D128" s="123" t="n">
        <v>0.025162037037037</v>
      </c>
      <c r="E128" s="124" t="s">
        <v>19</v>
      </c>
      <c r="F128" s="108"/>
      <c r="G128" s="109"/>
    </row>
    <row r="129" customFormat="false" ht="14.45" hidden="false" customHeight="true" outlineLevel="0" collapsed="false">
      <c r="A129" s="103" t="s">
        <v>187</v>
      </c>
      <c r="B129" s="104" t="s">
        <v>492</v>
      </c>
      <c r="C129" s="105" t="s">
        <v>485</v>
      </c>
      <c r="D129" s="106" t="n">
        <v>0.0213888888888889</v>
      </c>
      <c r="E129" s="107" t="s">
        <v>19</v>
      </c>
      <c r="F129" s="108" t="n">
        <v>0.0705787037037037</v>
      </c>
      <c r="G129" s="109" t="n">
        <v>1</v>
      </c>
    </row>
    <row r="130" customFormat="false" ht="14.45" hidden="false" customHeight="true" outlineLevel="0" collapsed="false">
      <c r="A130" s="103" t="s">
        <v>19</v>
      </c>
      <c r="B130" s="104" t="s">
        <v>493</v>
      </c>
      <c r="C130" s="105" t="s">
        <v>19</v>
      </c>
      <c r="D130" s="106" t="n">
        <v>0.0240277777777778</v>
      </c>
      <c r="E130" s="107" t="s">
        <v>19</v>
      </c>
      <c r="F130" s="108"/>
      <c r="G130" s="109"/>
    </row>
    <row r="131" customFormat="false" ht="14.45" hidden="false" customHeight="true" outlineLevel="0" collapsed="false">
      <c r="A131" s="96" t="s">
        <v>19</v>
      </c>
      <c r="B131" s="97" t="s">
        <v>494</v>
      </c>
      <c r="C131" s="98" t="s">
        <v>19</v>
      </c>
      <c r="D131" s="99" t="n">
        <v>0.0399305555555556</v>
      </c>
      <c r="E131" s="100" t="s">
        <v>19</v>
      </c>
      <c r="F131" s="126"/>
      <c r="G131" s="116"/>
    </row>
    <row r="132" customFormat="false" ht="14.45" hidden="false" customHeight="true" outlineLevel="0" collapsed="false">
      <c r="A132" s="103" t="s">
        <v>187</v>
      </c>
      <c r="B132" s="104" t="s">
        <v>495</v>
      </c>
      <c r="C132" s="105" t="s">
        <v>355</v>
      </c>
      <c r="D132" s="106" t="n">
        <v>0.0293865740740741</v>
      </c>
      <c r="E132" s="107" t="s">
        <v>19</v>
      </c>
      <c r="F132" s="108" t="n">
        <v>0.0891203703703704</v>
      </c>
      <c r="G132" s="109" t="n">
        <v>2</v>
      </c>
    </row>
    <row r="133" customFormat="false" ht="14.45" hidden="false" customHeight="true" outlineLevel="0" collapsed="false">
      <c r="A133" s="110" t="s">
        <v>19</v>
      </c>
      <c r="B133" s="111" t="s">
        <v>496</v>
      </c>
      <c r="C133" s="112" t="s">
        <v>19</v>
      </c>
      <c r="D133" s="113" t="n">
        <v>0.0198032407407407</v>
      </c>
      <c r="E133" s="114" t="s">
        <v>19</v>
      </c>
      <c r="F133" s="117"/>
      <c r="G133" s="118"/>
    </row>
    <row r="134" customFormat="false" ht="14.45" hidden="false" customHeight="true" outlineLevel="0" collapsed="false">
      <c r="A134" s="103" t="s">
        <v>19</v>
      </c>
      <c r="B134" s="104" t="s">
        <v>497</v>
      </c>
      <c r="C134" s="105" t="s">
        <v>19</v>
      </c>
      <c r="D134" s="106" t="n">
        <v>0.0815972222222222</v>
      </c>
      <c r="E134" s="107" t="s">
        <v>19</v>
      </c>
      <c r="F134" s="108"/>
      <c r="G134" s="109"/>
    </row>
    <row r="135" customFormat="false" ht="14.45" hidden="false" customHeight="true" outlineLevel="0" collapsed="false">
      <c r="A135" s="103" t="s">
        <v>187</v>
      </c>
      <c r="B135" s="104" t="s">
        <v>498</v>
      </c>
      <c r="C135" s="105" t="s">
        <v>371</v>
      </c>
      <c r="D135" s="106" t="n">
        <v>0.0307291666666667</v>
      </c>
      <c r="E135" s="107" t="s">
        <v>19</v>
      </c>
      <c r="F135" s="108" t="n">
        <v>0.141331018518519</v>
      </c>
      <c r="G135" s="109" t="n">
        <v>3</v>
      </c>
    </row>
    <row r="136" customFormat="false" ht="14.45" hidden="false" customHeight="true" outlineLevel="0" collapsed="false">
      <c r="A136" s="103" t="s">
        <v>19</v>
      </c>
      <c r="B136" s="104" t="s">
        <v>499</v>
      </c>
      <c r="C136" s="105" t="s">
        <v>19</v>
      </c>
      <c r="D136" s="106" t="n">
        <v>0.0290046296296296</v>
      </c>
      <c r="E136" s="107" t="s">
        <v>19</v>
      </c>
      <c r="F136" s="108"/>
      <c r="G136" s="109"/>
    </row>
    <row r="137" customFormat="false" ht="14.45" hidden="false" customHeight="true" outlineLevel="0" collapsed="false">
      <c r="A137" s="120" t="s">
        <v>19</v>
      </c>
      <c r="B137" s="121" t="s">
        <v>500</v>
      </c>
      <c r="C137" s="122" t="s">
        <v>19</v>
      </c>
      <c r="D137" s="123" t="n">
        <v>0.0292708333333333</v>
      </c>
      <c r="E137" s="124" t="s">
        <v>19</v>
      </c>
      <c r="F137" s="125"/>
      <c r="G137" s="102"/>
    </row>
    <row r="138" customFormat="false" ht="14.45" hidden="false" customHeight="true" outlineLevel="0" collapsed="false">
      <c r="A138" s="103" t="s">
        <v>198</v>
      </c>
      <c r="B138" s="104" t="s">
        <v>501</v>
      </c>
      <c r="C138" s="105" t="s">
        <v>351</v>
      </c>
      <c r="D138" s="106" t="n">
        <v>0.0234375</v>
      </c>
      <c r="E138" s="107" t="s">
        <v>19</v>
      </c>
      <c r="F138" s="108" t="n">
        <v>0.0745833333333333</v>
      </c>
      <c r="G138" s="109" t="n">
        <v>1</v>
      </c>
    </row>
    <row r="139" customFormat="false" ht="14.45" hidden="false" customHeight="true" outlineLevel="0" collapsed="false">
      <c r="A139" s="110" t="s">
        <v>19</v>
      </c>
      <c r="B139" s="111" t="s">
        <v>502</v>
      </c>
      <c r="C139" s="112" t="s">
        <v>19</v>
      </c>
      <c r="D139" s="113" t="n">
        <v>0.021875</v>
      </c>
      <c r="E139" s="114" t="s">
        <v>19</v>
      </c>
      <c r="F139" s="108"/>
      <c r="G139" s="109"/>
    </row>
    <row r="140" customFormat="false" ht="14.45" hidden="false" customHeight="true" outlineLevel="0" collapsed="false">
      <c r="A140" s="103" t="s">
        <v>19</v>
      </c>
      <c r="B140" s="104" t="s">
        <v>503</v>
      </c>
      <c r="C140" s="105" t="s">
        <v>19</v>
      </c>
      <c r="D140" s="106" t="n">
        <v>0.0323032407407407</v>
      </c>
      <c r="E140" s="107" t="s">
        <v>19</v>
      </c>
      <c r="F140" s="126"/>
      <c r="G140" s="116"/>
    </row>
    <row r="141" customFormat="false" ht="14.45" hidden="false" customHeight="true" outlineLevel="0" collapsed="false">
      <c r="A141" s="103" t="s">
        <v>198</v>
      </c>
      <c r="B141" s="104" t="s">
        <v>504</v>
      </c>
      <c r="C141" s="105" t="s">
        <v>485</v>
      </c>
      <c r="D141" s="106" t="n">
        <v>0.0327314814814815</v>
      </c>
      <c r="E141" s="107" t="s">
        <v>19</v>
      </c>
      <c r="F141" s="108" t="n">
        <v>0.0928819444444444</v>
      </c>
      <c r="G141" s="109" t="n">
        <v>2</v>
      </c>
    </row>
    <row r="142" customFormat="false" ht="14.45" hidden="false" customHeight="true" outlineLevel="0" collapsed="false">
      <c r="A142" s="103" t="s">
        <v>19</v>
      </c>
      <c r="B142" s="104" t="s">
        <v>505</v>
      </c>
      <c r="C142" s="105" t="s">
        <v>19</v>
      </c>
      <c r="D142" s="106" t="n">
        <v>0.0278472222222222</v>
      </c>
      <c r="E142" s="107" t="s">
        <v>19</v>
      </c>
      <c r="F142" s="117"/>
      <c r="G142" s="118"/>
    </row>
    <row r="143" customFormat="false" ht="14.45" hidden="false" customHeight="true" outlineLevel="0" collapsed="false">
      <c r="A143" s="96" t="s">
        <v>19</v>
      </c>
      <c r="B143" s="97" t="s">
        <v>506</v>
      </c>
      <c r="C143" s="98" t="s">
        <v>19</v>
      </c>
      <c r="D143" s="99" t="n">
        <v>0.0372685185185185</v>
      </c>
      <c r="E143" s="100" t="s">
        <v>19</v>
      </c>
      <c r="F143" s="108"/>
      <c r="G143" s="109"/>
    </row>
    <row r="144" customFormat="false" ht="14.45" hidden="false" customHeight="true" outlineLevel="0" collapsed="false">
      <c r="A144" s="103" t="s">
        <v>198</v>
      </c>
      <c r="B144" s="104" t="s">
        <v>507</v>
      </c>
      <c r="C144" s="105" t="s">
        <v>401</v>
      </c>
      <c r="D144" s="106" t="n">
        <v>0.0449537037037037</v>
      </c>
      <c r="E144" s="107" t="s">
        <v>19</v>
      </c>
      <c r="F144" s="108" t="n">
        <v>0.104525462962963</v>
      </c>
      <c r="G144" s="109" t="n">
        <v>3</v>
      </c>
    </row>
    <row r="145" customFormat="false" ht="14.45" hidden="false" customHeight="true" outlineLevel="0" collapsed="false">
      <c r="A145" s="110" t="s">
        <v>19</v>
      </c>
      <c r="B145" s="111" t="s">
        <v>508</v>
      </c>
      <c r="C145" s="112" t="s">
        <v>19</v>
      </c>
      <c r="D145" s="113" t="n">
        <v>0.0223032407407407</v>
      </c>
      <c r="E145" s="114" t="s">
        <v>19</v>
      </c>
      <c r="F145" s="108"/>
      <c r="G145" s="109"/>
    </row>
    <row r="146" customFormat="false" ht="14.45" hidden="false" customHeight="true" outlineLevel="0" collapsed="false">
      <c r="A146" s="96" t="s">
        <v>19</v>
      </c>
      <c r="B146" s="98" t="s">
        <v>509</v>
      </c>
      <c r="C146" s="98" t="s">
        <v>19</v>
      </c>
      <c r="D146" s="99" t="n">
        <v>0.0362152777777778</v>
      </c>
      <c r="E146" s="100" t="s">
        <v>19</v>
      </c>
      <c r="F146" s="126"/>
      <c r="G146" s="116"/>
    </row>
    <row r="147" customFormat="false" ht="14.45" hidden="false" customHeight="true" outlineLevel="0" collapsed="false">
      <c r="A147" s="103" t="s">
        <v>198</v>
      </c>
      <c r="B147" s="105" t="s">
        <v>510</v>
      </c>
      <c r="C147" s="105" t="s">
        <v>489</v>
      </c>
      <c r="D147" s="106" t="n">
        <v>0.0386458333333333</v>
      </c>
      <c r="E147" s="107" t="s">
        <v>19</v>
      </c>
      <c r="F147" s="108" t="n">
        <v>0.10556712962963</v>
      </c>
      <c r="G147" s="109"/>
    </row>
    <row r="148" customFormat="false" ht="14.25" hidden="false" customHeight="true" outlineLevel="0" collapsed="false">
      <c r="A148" s="110" t="s">
        <v>19</v>
      </c>
      <c r="B148" s="112" t="s">
        <v>511</v>
      </c>
      <c r="C148" s="112" t="s">
        <v>19</v>
      </c>
      <c r="D148" s="113" t="n">
        <v>0.0307060185185185</v>
      </c>
      <c r="E148" s="114" t="s">
        <v>19</v>
      </c>
      <c r="F148" s="117"/>
      <c r="G148" s="118"/>
    </row>
    <row r="149" customFormat="false" ht="14.45" hidden="false" customHeight="true" outlineLevel="0" collapsed="false">
      <c r="A149" s="96" t="s">
        <v>19</v>
      </c>
      <c r="B149" s="98" t="s">
        <v>512</v>
      </c>
      <c r="C149" s="98" t="s">
        <v>19</v>
      </c>
      <c r="D149" s="99" t="n">
        <v>0.0438657407407407</v>
      </c>
      <c r="E149" s="100" t="s">
        <v>19</v>
      </c>
      <c r="F149" s="108"/>
      <c r="G149" s="109"/>
    </row>
    <row r="150" customFormat="false" ht="14.45" hidden="false" customHeight="true" outlineLevel="0" collapsed="false">
      <c r="A150" s="103" t="s">
        <v>198</v>
      </c>
      <c r="B150" s="105" t="s">
        <v>513</v>
      </c>
      <c r="C150" s="105" t="s">
        <v>405</v>
      </c>
      <c r="D150" s="106" t="n">
        <v>0.0430902777777778</v>
      </c>
      <c r="E150" s="107" t="s">
        <v>19</v>
      </c>
      <c r="F150" s="108" t="n">
        <v>0.126840277777778</v>
      </c>
      <c r="G150" s="109"/>
    </row>
    <row r="151" customFormat="false" ht="14.45" hidden="false" customHeight="true" outlineLevel="0" collapsed="false">
      <c r="A151" s="110" t="s">
        <v>19</v>
      </c>
      <c r="B151" s="112" t="s">
        <v>514</v>
      </c>
      <c r="C151" s="112" t="s">
        <v>19</v>
      </c>
      <c r="D151" s="113" t="n">
        <v>0.0398842592592593</v>
      </c>
      <c r="E151" s="114" t="s">
        <v>19</v>
      </c>
      <c r="F151" s="108"/>
      <c r="G151" s="109"/>
    </row>
    <row r="152" customFormat="false" ht="14.45" hidden="false" customHeight="true" outlineLevel="0" collapsed="false">
      <c r="A152" s="96" t="s">
        <v>19</v>
      </c>
      <c r="B152" s="98" t="s">
        <v>515</v>
      </c>
      <c r="C152" s="98" t="s">
        <v>19</v>
      </c>
      <c r="D152" s="99" t="n">
        <v>0.0471990740740741</v>
      </c>
      <c r="E152" s="100" t="s">
        <v>19</v>
      </c>
      <c r="F152" s="126"/>
      <c r="G152" s="116"/>
    </row>
    <row r="153" customFormat="false" ht="14.45" hidden="false" customHeight="true" outlineLevel="0" collapsed="false">
      <c r="A153" s="103" t="s">
        <v>198</v>
      </c>
      <c r="B153" s="105" t="s">
        <v>516</v>
      </c>
      <c r="C153" s="105" t="s">
        <v>489</v>
      </c>
      <c r="D153" s="106" t="n">
        <v>0.037662037037037</v>
      </c>
      <c r="E153" s="107" t="s">
        <v>19</v>
      </c>
      <c r="F153" s="108" t="n">
        <v>0.12818287037037</v>
      </c>
      <c r="G153" s="109"/>
    </row>
    <row r="154" customFormat="false" ht="14.45" hidden="false" customHeight="true" outlineLevel="0" collapsed="false">
      <c r="A154" s="110" t="s">
        <v>19</v>
      </c>
      <c r="B154" s="112" t="s">
        <v>517</v>
      </c>
      <c r="C154" s="112" t="s">
        <v>19</v>
      </c>
      <c r="D154" s="113" t="n">
        <v>0.0433217592592593</v>
      </c>
      <c r="E154" s="114" t="s">
        <v>19</v>
      </c>
      <c r="F154" s="117"/>
      <c r="G154" s="118"/>
    </row>
    <row r="155" customFormat="false" ht="14.45" hidden="false" customHeight="true" outlineLevel="0" collapsed="false">
      <c r="A155" s="103" t="s">
        <v>19</v>
      </c>
      <c r="B155" s="105" t="s">
        <v>518</v>
      </c>
      <c r="C155" s="105" t="s">
        <v>19</v>
      </c>
      <c r="D155" s="106" t="n">
        <v>0.0419444444444444</v>
      </c>
      <c r="E155" s="107" t="s">
        <v>19</v>
      </c>
      <c r="F155" s="108"/>
      <c r="G155" s="109"/>
    </row>
    <row r="156" customFormat="false" ht="14.45" hidden="false" customHeight="true" outlineLevel="0" collapsed="false">
      <c r="A156" s="103" t="s">
        <v>198</v>
      </c>
      <c r="B156" s="105" t="s">
        <v>519</v>
      </c>
      <c r="C156" s="105" t="s">
        <v>430</v>
      </c>
      <c r="D156" s="106" t="n">
        <v>0.0498148148148148</v>
      </c>
      <c r="E156" s="107" t="s">
        <v>228</v>
      </c>
      <c r="F156" s="108" t="n">
        <v>0.116423611111111</v>
      </c>
      <c r="G156" s="109" t="s">
        <v>228</v>
      </c>
    </row>
    <row r="157" customFormat="false" ht="14.45" hidden="false" customHeight="true" outlineLevel="0" collapsed="false">
      <c r="A157" s="110" t="s">
        <v>19</v>
      </c>
      <c r="B157" s="112" t="s">
        <v>520</v>
      </c>
      <c r="C157" s="112" t="s">
        <v>19</v>
      </c>
      <c r="D157" s="113" t="n">
        <v>0.0246643518518519</v>
      </c>
      <c r="E157" s="114" t="s">
        <v>228</v>
      </c>
      <c r="F157" s="108"/>
      <c r="G157" s="109"/>
    </row>
    <row r="158" customFormat="false" ht="14.45" hidden="false" customHeight="true" outlineLevel="0" collapsed="false">
      <c r="A158" s="96" t="s">
        <v>19</v>
      </c>
      <c r="B158" s="98" t="s">
        <v>521</v>
      </c>
      <c r="C158" s="98" t="s">
        <v>19</v>
      </c>
      <c r="D158" s="99" t="n">
        <v>0.091400462962963</v>
      </c>
      <c r="E158" s="100" t="s">
        <v>228</v>
      </c>
      <c r="F158" s="126"/>
      <c r="G158" s="116"/>
    </row>
    <row r="159" customFormat="false" ht="14.45" hidden="false" customHeight="true" outlineLevel="0" collapsed="false">
      <c r="A159" s="103" t="s">
        <v>198</v>
      </c>
      <c r="B159" s="105" t="s">
        <v>522</v>
      </c>
      <c r="C159" s="105" t="s">
        <v>523</v>
      </c>
      <c r="D159" s="106" t="s">
        <v>360</v>
      </c>
      <c r="E159" s="107" t="s">
        <v>360</v>
      </c>
      <c r="F159" s="108" t="s">
        <v>360</v>
      </c>
      <c r="G159" s="109" t="s">
        <v>228</v>
      </c>
    </row>
    <row r="160" customFormat="false" ht="14.45" hidden="false" customHeight="true" outlineLevel="0" collapsed="false">
      <c r="A160" s="127" t="s">
        <v>19</v>
      </c>
      <c r="B160" s="128" t="s">
        <v>524</v>
      </c>
      <c r="C160" s="128" t="s">
        <v>19</v>
      </c>
      <c r="D160" s="129" t="s">
        <v>360</v>
      </c>
      <c r="E160" s="130" t="s">
        <v>360</v>
      </c>
      <c r="F160" s="131"/>
      <c r="G160" s="132"/>
    </row>
  </sheetData>
  <dataValidations count="1">
    <dataValidation allowBlank="true" error="Nincs a listán!" errorStyle="stop" errorTitle="Állj" operator="between" showDropDown="false" showErrorMessage="true" showInputMessage="false" sqref="B2:B160" type="list">
      <formula1>Sportivi</formula1>
      <formula2>0</formula2>
    </dataValidation>
  </dataValidations>
  <printOptions headings="false" gridLines="false" gridLinesSet="true" horizontalCentered="false" verticalCentered="false"/>
  <pageMargins left="0.529861111111111" right="0.170138888888889" top="0.520138888888889" bottom="0.179861111111111" header="0.179861111111111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Campionat National&amp;C&amp;"Arial,Bold"&amp;16 2006&amp;R&amp;"Arial,Bold"&amp;16Stafeta</oddHeader>
    <oddFooter/>
  </headerFooter>
  <rowBreaks count="2" manualBreakCount="2">
    <brk id="55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03:55:19Z</dcterms:created>
  <dc:creator>Andrei</dc:creator>
  <dc:description/>
  <dc:language>en-US</dc:language>
  <cp:lastModifiedBy>Andrei</cp:lastModifiedBy>
  <cp:lastPrinted>2006-09-19T05:32:34Z</cp:lastPrinted>
  <dcterms:modified xsi:type="dcterms:W3CDTF">2006-09-19T11:01:48Z</dcterms:modified>
  <cp:revision>0</cp:revision>
  <dc:subject/>
  <dc:title/>
</cp:coreProperties>
</file>